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-TERM" sheetId="1" state="visible" r:id="rId2"/>
    <sheet name="FINAL TERM" sheetId="2" state="visible" r:id="rId3"/>
    <sheet name="FINAL GRAD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23">
  <si>
    <t xml:space="preserve">Royal University of Dhaka</t>
  </si>
  <si>
    <t xml:space="preserve">Department :  </t>
  </si>
  <si>
    <r>
      <rPr>
        <sz val="11"/>
        <rFont val="Arial"/>
        <family val="2"/>
        <charset val="1"/>
      </rPr>
      <t xml:space="preserve">Program:   , Fall </t>
    </r>
    <r>
      <rPr>
        <b val="true"/>
        <sz val="11"/>
        <rFont val="Arial"/>
        <family val="2"/>
        <charset val="1"/>
      </rPr>
      <t xml:space="preserve">- 2014</t>
    </r>
  </si>
  <si>
    <t xml:space="preserve">Marks Record Sheet</t>
  </si>
  <si>
    <t xml:space="preserve">Course: </t>
  </si>
  <si>
    <t xml:space="preserve">Teacher:  </t>
  </si>
  <si>
    <t xml:space="preserve">Course Code: </t>
  </si>
  <si>
    <t xml:space="preserve">Sl</t>
  </si>
  <si>
    <t xml:space="preserve"> </t>
  </si>
  <si>
    <t xml:space="preserve">Atten.</t>
  </si>
  <si>
    <t xml:space="preserve">Per/Assi</t>
  </si>
  <si>
    <t xml:space="preserve">Quiz</t>
  </si>
  <si>
    <t xml:space="preserve">Mid</t>
  </si>
  <si>
    <t xml:space="preserve">Total</t>
  </si>
  <si>
    <t xml:space="preserve">Letter</t>
  </si>
  <si>
    <t xml:space="preserve">Grade</t>
  </si>
  <si>
    <t xml:space="preserve">Name</t>
  </si>
  <si>
    <t xml:space="preserve">ID No</t>
  </si>
  <si>
    <t xml:space="preserve">Point</t>
  </si>
  <si>
    <t xml:space="preserve">Examiner</t>
  </si>
  <si>
    <t xml:space="preserve">Scrutinizer</t>
  </si>
  <si>
    <t xml:space="preserve">Controller of Examinations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General"/>
    <numFmt numFmtId="168" formatCode="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b val="0"/>
        <i val="0"/>
        <color rgb="00FFFFFF"/>
        <u val="single"/>
      </font>
    </dxf>
    <dxf>
      <font>
        <b val="0"/>
        <i val="0"/>
        <color rgb="00FFFFFF"/>
        <u val="single"/>
      </font>
    </dxf>
    <dxf>
      <font>
        <b val="0"/>
        <i val="0"/>
        <color rgb="00FFFFFF"/>
        <u val="single"/>
      </font>
    </dxf>
    <dxf>
      <font>
        <b val="0"/>
        <i val="0"/>
        <color rgb="00FFFFFF"/>
        <u val="single"/>
      </font>
    </dxf>
    <dxf>
      <font>
        <b val="0"/>
        <i val="0"/>
        <color rgb="00FFFFFF"/>
        <u val="single"/>
      </font>
    </dxf>
    <dxf>
      <font>
        <b val="0"/>
        <i val="0"/>
        <color rgb="00FFFFFF"/>
        <u val="single"/>
      </font>
    </dxf>
    <dxf>
      <font>
        <b val="0"/>
        <i val="0"/>
        <color rgb="00FFFFFF"/>
        <u val="single"/>
      </font>
    </dxf>
    <dxf>
      <font>
        <b val="0"/>
        <i val="0"/>
        <color rgb="00FFFF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9"/>
    <col collapsed="false" customWidth="true" hidden="false" outlineLevel="0" max="3" min="3" style="1" width="12.71"/>
    <col collapsed="false" customWidth="true" hidden="false" outlineLevel="0" max="4" min="4" style="1" width="5.57"/>
    <col collapsed="false" customWidth="true" hidden="false" outlineLevel="0" max="5" min="5" style="1" width="7.15"/>
    <col collapsed="false" customWidth="true" hidden="false" outlineLevel="0" max="7" min="6" style="1" width="6.71"/>
    <col collapsed="false" customWidth="true" hidden="false" outlineLevel="0" max="8" min="8" style="1" width="7.42"/>
    <col collapsed="false" customWidth="true" hidden="false" outlineLevel="0" max="9" min="9" style="2" width="6.85"/>
    <col collapsed="false" customWidth="true" hidden="false" outlineLevel="0" max="10" min="10" style="3" width="6"/>
    <col collapsed="false" customWidth="true" hidden="false" outlineLevel="0" max="11" min="11" style="1" width="6"/>
    <col collapsed="false" customWidth="true" hidden="false" outlineLevel="0" max="12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</row>
    <row r="6" customFormat="false" ht="15" hidden="false" customHeight="false" outlineLevel="0" collapsed="false">
      <c r="A6" s="7" t="s">
        <v>6</v>
      </c>
      <c r="B6" s="7"/>
      <c r="C6" s="9"/>
      <c r="D6" s="9"/>
      <c r="E6" s="9"/>
      <c r="F6" s="9"/>
      <c r="G6" s="9"/>
      <c r="H6" s="10"/>
      <c r="I6" s="5"/>
      <c r="J6" s="10"/>
      <c r="K6" s="10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5"/>
      <c r="J7" s="12"/>
      <c r="K7" s="11"/>
    </row>
    <row r="8" customFormat="false" ht="14.25" hidden="false" customHeight="false" outlineLevel="0" collapsed="false">
      <c r="A8" s="13" t="s">
        <v>7</v>
      </c>
      <c r="B8" s="14" t="s">
        <v>8</v>
      </c>
      <c r="C8" s="15"/>
      <c r="D8" s="14" t="s">
        <v>9</v>
      </c>
      <c r="E8" s="14" t="s">
        <v>10</v>
      </c>
      <c r="F8" s="14" t="s">
        <v>11</v>
      </c>
      <c r="G8" s="14"/>
      <c r="H8" s="14" t="s">
        <v>12</v>
      </c>
      <c r="I8" s="14" t="s">
        <v>13</v>
      </c>
      <c r="J8" s="16" t="s">
        <v>14</v>
      </c>
      <c r="K8" s="14" t="s">
        <v>15</v>
      </c>
      <c r="L8" s="17"/>
    </row>
    <row r="9" customFormat="false" ht="14.25" hidden="false" customHeight="false" outlineLevel="0" collapsed="false">
      <c r="A9" s="13"/>
      <c r="B9" s="14" t="s">
        <v>16</v>
      </c>
      <c r="C9" s="14" t="s">
        <v>17</v>
      </c>
      <c r="D9" s="18" t="n">
        <v>0.075</v>
      </c>
      <c r="E9" s="18" t="n">
        <v>0.025</v>
      </c>
      <c r="F9" s="19" t="n">
        <v>0.05</v>
      </c>
      <c r="G9" s="19" t="n">
        <v>0.5</v>
      </c>
      <c r="H9" s="20" t="n">
        <v>0.3</v>
      </c>
      <c r="I9" s="19" t="n">
        <v>0.45</v>
      </c>
      <c r="J9" s="21" t="s">
        <v>15</v>
      </c>
      <c r="K9" s="14" t="s">
        <v>18</v>
      </c>
    </row>
    <row r="10" customFormat="false" ht="15" hidden="false" customHeight="false" outlineLevel="0" collapsed="false">
      <c r="A10" s="14" t="n">
        <v>1</v>
      </c>
      <c r="B10" s="22"/>
      <c r="C10" s="23"/>
      <c r="D10" s="24"/>
      <c r="E10" s="24"/>
      <c r="F10" s="24"/>
      <c r="G10" s="24"/>
      <c r="H10" s="25" t="n">
        <f aca="false">G10/50*30</f>
        <v>0</v>
      </c>
      <c r="I10" s="26" t="n">
        <f aca="false">SUM(D10:H10)-G10</f>
        <v>0</v>
      </c>
      <c r="J10" s="27" t="str">
        <f aca="false">IF(I10&gt;=36, "A+", IF(I10&gt;=33.75, "A", IF(I10&gt;=31.5, "A-", IF(I10&gt;=29.25, "B+", IF(I10&gt;=27, "B", IF(I10&gt;=24.75, "B-", IF(I10&gt;=22.5, "C+",IF(I10&gt;=20.25, "C", IF(I10&gt;=18,"D", "F")))))))))</f>
        <v>F</v>
      </c>
      <c r="K10" s="28" t="str">
        <f aca="false">IF(I10&gt;=36, "4.0", IF(I10&gt;=33.75, "3.75", IF(I10&gt;=31.5, "3.5", IF(I10&gt;=29.25, "3.25", IF(I10&gt;=27, "3.0", IF(I10&gt;=24.75, "2.75", IF(I10&gt;=22.5, "2.5",IF(I10&gt;=20.25, "2.25", IF(I10&gt;=18,"2.0", "0")))))))))</f>
        <v>0</v>
      </c>
    </row>
    <row r="11" customFormat="false" ht="15" hidden="false" customHeight="false" outlineLevel="0" collapsed="false">
      <c r="A11" s="14" t="n">
        <v>2</v>
      </c>
      <c r="B11" s="29"/>
      <c r="C11" s="30"/>
      <c r="D11" s="24"/>
      <c r="E11" s="24"/>
      <c r="F11" s="24"/>
      <c r="G11" s="24"/>
      <c r="H11" s="31" t="n">
        <f aca="false">G11/50*30</f>
        <v>0</v>
      </c>
      <c r="I11" s="32" t="n">
        <f aca="false">SUM(D11:H11)-G11</f>
        <v>0</v>
      </c>
      <c r="J11" s="28" t="str">
        <f aca="false">IF(I11&gt;=36, "A+", IF(I11&gt;=33.75, "A", IF(I11&gt;=31.5, "A-", IF(I11&gt;=29.25, "B+", IF(I11&gt;=27, "B", IF(I11&gt;=24.75, "B-", IF(I11&gt;=22.5, "C+",IF(I11&gt;=20.25, "C", IF(I11&gt;=18,"D", "F")))))))))</f>
        <v>F</v>
      </c>
      <c r="K11" s="28" t="str">
        <f aca="false">IF(I11&gt;=36, "4.0", IF(I11&gt;=33.75, "3.75", IF(I11&gt;=31.5, "3.5", IF(I11&gt;=29.25, "3.25", IF(I11&gt;=27, "3.0", IF(I11&gt;=24.75, "2.75", IF(I11&gt;=22.5, "2.5",IF(I11&gt;=20.25, "2.25", IF(I11&gt;=18,"2.0", "0")))))))))</f>
        <v>0</v>
      </c>
    </row>
    <row r="12" customFormat="false" ht="15" hidden="false" customHeight="false" outlineLevel="0" collapsed="false">
      <c r="A12" s="14" t="n">
        <v>3</v>
      </c>
      <c r="B12" s="22"/>
      <c r="C12" s="23"/>
      <c r="D12" s="24"/>
      <c r="E12" s="24"/>
      <c r="F12" s="24"/>
      <c r="G12" s="24"/>
      <c r="H12" s="31" t="n">
        <f aca="false">G12/50*30</f>
        <v>0</v>
      </c>
      <c r="I12" s="26" t="n">
        <f aca="false">SUM(D12:H12)-G12</f>
        <v>0</v>
      </c>
      <c r="J12" s="28" t="str">
        <f aca="false">IF(I12&gt;=36, "A+", IF(I12&gt;=33.75, "A", IF(I12&gt;=31.5, "A-", IF(I12&gt;=29.25, "B+", IF(I12&gt;=27, "B", IF(I12&gt;=24.75, "B-", IF(I12&gt;=22.5, "C+",IF(I12&gt;=20.25, "C", IF(I12&gt;=18,"D", "F")))))))))</f>
        <v>F</v>
      </c>
      <c r="K12" s="28" t="str">
        <f aca="false">IF(I12&gt;=36, "4.0", IF(I12&gt;=33.75, "3.75", IF(I12&gt;=31.5, "3.5", IF(I12&gt;=29.25, "3.25", IF(I12&gt;=27, "3.0", IF(I12&gt;=24.75, "2.75", IF(I12&gt;=22.5, "2.5",IF(I12&gt;=20.25, "2.25", IF(I12&gt;=18,"2.0", "0")))))))))</f>
        <v>0</v>
      </c>
    </row>
    <row r="13" customFormat="false" ht="15" hidden="false" customHeight="true" outlineLevel="0" collapsed="false">
      <c r="A13" s="14" t="n">
        <v>4</v>
      </c>
      <c r="B13" s="22"/>
      <c r="C13" s="23"/>
      <c r="D13" s="24"/>
      <c r="E13" s="24"/>
      <c r="F13" s="24"/>
      <c r="G13" s="24"/>
      <c r="H13" s="31" t="n">
        <f aca="false">G13/50*30</f>
        <v>0</v>
      </c>
      <c r="I13" s="26" t="n">
        <f aca="false">SUM(D13:H13)-G13</f>
        <v>0</v>
      </c>
      <c r="J13" s="28" t="str">
        <f aca="false">IF(I13&gt;=36, "A+", IF(I13&gt;=33.75, "A", IF(I13&gt;=31.5, "A-", IF(I13&gt;=29.25, "B+", IF(I13&gt;=27, "B", IF(I13&gt;=24.75, "B-", IF(I13&gt;=22.5, "C+",IF(I13&gt;=20.25, "C", IF(I13&gt;=18,"D", "F")))))))))</f>
        <v>F</v>
      </c>
      <c r="K13" s="28" t="str">
        <f aca="false">IF(I13&gt;=36, "4.0", IF(I13&gt;=33.75, "3.75", IF(I13&gt;=31.5, "3.5", IF(I13&gt;=29.25, "3.25", IF(I13&gt;=27, "3.0", IF(I13&gt;=24.75, "2.75", IF(I13&gt;=22.5, "2.5",IF(I13&gt;=20.25, "2.25", IF(I13&gt;=18,"2.0", "0")))))))))</f>
        <v>0</v>
      </c>
    </row>
    <row r="14" customFormat="false" ht="15" hidden="false" customHeight="false" outlineLevel="0" collapsed="false">
      <c r="A14" s="14" t="n">
        <v>5</v>
      </c>
      <c r="B14" s="22"/>
      <c r="C14" s="23"/>
      <c r="D14" s="24"/>
      <c r="E14" s="24"/>
      <c r="F14" s="24"/>
      <c r="G14" s="24"/>
      <c r="H14" s="31" t="n">
        <f aca="false">G14/50*30</f>
        <v>0</v>
      </c>
      <c r="I14" s="26" t="n">
        <f aca="false">SUM(D14:H14)-G14</f>
        <v>0</v>
      </c>
      <c r="J14" s="28" t="str">
        <f aca="false">IF(I14&gt;=36, "A+", IF(I14&gt;=33.75, "A", IF(I14&gt;=31.5, "A-", IF(I14&gt;=29.25, "B+", IF(I14&gt;=27, "B", IF(I14&gt;=24.75, "B-", IF(I14&gt;=22.5, "C+",IF(I14&gt;=20.25, "C", IF(I14&gt;=18,"D", "F")))))))))</f>
        <v>F</v>
      </c>
      <c r="K14" s="28" t="str">
        <f aca="false">IF(I14&gt;=36, "4.0", IF(I14&gt;=33.75, "3.75", IF(I14&gt;=31.5, "3.5", IF(I14&gt;=29.25, "3.25", IF(I14&gt;=27, "3.0", IF(I14&gt;=24.75, "2.75", IF(I14&gt;=22.5, "2.5",IF(I14&gt;=20.25, "2.25", IF(I14&gt;=18,"2.0", "0")))))))))</f>
        <v>0</v>
      </c>
    </row>
    <row r="15" customFormat="false" ht="15" hidden="false" customHeight="false" outlineLevel="0" collapsed="false">
      <c r="A15" s="14" t="n">
        <v>6</v>
      </c>
      <c r="B15" s="22"/>
      <c r="C15" s="23"/>
      <c r="D15" s="24"/>
      <c r="E15" s="24"/>
      <c r="F15" s="24"/>
      <c r="G15" s="24"/>
      <c r="H15" s="31" t="n">
        <f aca="false">G15/50*30</f>
        <v>0</v>
      </c>
      <c r="I15" s="26" t="n">
        <f aca="false">SUM(D15:H15)-G15</f>
        <v>0</v>
      </c>
      <c r="J15" s="28" t="str">
        <f aca="false">IF(I15&gt;=36, "A+", IF(I15&gt;=33.75, "A", IF(I15&gt;=31.5, "A-", IF(I15&gt;=29.25, "B+", IF(I15&gt;=27, "B", IF(I15&gt;=24.75, "B-", IF(I15&gt;=22.5, "C+",IF(I15&gt;=20.25, "C", IF(I15&gt;=18,"D", "F")))))))))</f>
        <v>F</v>
      </c>
      <c r="K15" s="28" t="str">
        <f aca="false">IF(I15&gt;=36, "4.0", IF(I15&gt;=33.75, "3.75", IF(I15&gt;=31.5, "3.5", IF(I15&gt;=29.25, "3.25", IF(I15&gt;=27, "3.0", IF(I15&gt;=24.75, "2.75", IF(I15&gt;=22.5, "2.5",IF(I15&gt;=20.25, "2.25", IF(I15&gt;=18,"2.0", "0")))))))))</f>
        <v>0</v>
      </c>
    </row>
    <row r="16" customFormat="false" ht="15" hidden="false" customHeight="false" outlineLevel="0" collapsed="false">
      <c r="A16" s="14" t="n">
        <v>7</v>
      </c>
      <c r="B16" s="22"/>
      <c r="C16" s="23"/>
      <c r="D16" s="24"/>
      <c r="E16" s="24"/>
      <c r="F16" s="24"/>
      <c r="G16" s="24"/>
      <c r="H16" s="31" t="n">
        <f aca="false">G16/50*30</f>
        <v>0</v>
      </c>
      <c r="I16" s="26" t="n">
        <f aca="false">SUM(D16:H16)-G16</f>
        <v>0</v>
      </c>
      <c r="J16" s="28" t="str">
        <f aca="false">IF(I16&gt;=36, "A+", IF(I16&gt;=33.75, "A", IF(I16&gt;=31.5, "A-", IF(I16&gt;=29.25, "B+", IF(I16&gt;=27, "B", IF(I16&gt;=24.75, "B-", IF(I16&gt;=22.5, "C+",IF(I16&gt;=20.25, "C", IF(I16&gt;=18,"D", "F")))))))))</f>
        <v>F</v>
      </c>
      <c r="K16" s="28" t="str">
        <f aca="false">IF(I16&gt;=36, "4.0", IF(I16&gt;=33.75, "3.75", IF(I16&gt;=31.5, "3.5", IF(I16&gt;=29.25, "3.25", IF(I16&gt;=27, "3.0", IF(I16&gt;=24.75, "2.75", IF(I16&gt;=22.5, "2.5",IF(I16&gt;=20.25, "2.25", IF(I16&gt;=18,"2.0", "0")))))))))</f>
        <v>0</v>
      </c>
    </row>
    <row r="17" customFormat="false" ht="15" hidden="false" customHeight="false" outlineLevel="0" collapsed="false">
      <c r="A17" s="14" t="n">
        <v>8</v>
      </c>
      <c r="B17" s="29"/>
      <c r="C17" s="30"/>
      <c r="D17" s="24"/>
      <c r="E17" s="24"/>
      <c r="F17" s="24"/>
      <c r="G17" s="24"/>
      <c r="H17" s="31" t="n">
        <f aca="false">G17/50*30</f>
        <v>0</v>
      </c>
      <c r="I17" s="26" t="n">
        <f aca="false">SUM(D17:H17)-G17</f>
        <v>0</v>
      </c>
      <c r="J17" s="28" t="str">
        <f aca="false">IF(I17&gt;=36, "A+", IF(I17&gt;=33.75, "A", IF(I17&gt;=31.5, "A-", IF(I17&gt;=29.25, "B+", IF(I17&gt;=27, "B", IF(I17&gt;=24.75, "B-", IF(I17&gt;=22.5, "C+",IF(I17&gt;=20.25, "C", IF(I17&gt;=18,"D", "F")))))))))</f>
        <v>F</v>
      </c>
      <c r="K17" s="28" t="str">
        <f aca="false">IF(I17&gt;=36, "4.0", IF(I17&gt;=33.75, "3.75", IF(I17&gt;=31.5, "3.5", IF(I17&gt;=29.25, "3.25", IF(I17&gt;=27, "3.0", IF(I17&gt;=24.75, "2.75", IF(I17&gt;=22.5, "2.5",IF(I17&gt;=20.25, "2.25", IF(I17&gt;=18,"2.0", "0")))))))))</f>
        <v>0</v>
      </c>
    </row>
    <row r="18" customFormat="false" ht="15" hidden="false" customHeight="false" outlineLevel="0" collapsed="false">
      <c r="A18" s="14" t="n">
        <v>9</v>
      </c>
      <c r="B18" s="33"/>
      <c r="C18" s="23"/>
      <c r="D18" s="24"/>
      <c r="E18" s="24"/>
      <c r="F18" s="24"/>
      <c r="G18" s="24"/>
      <c r="H18" s="31" t="n">
        <f aca="false">G18/50*30</f>
        <v>0</v>
      </c>
      <c r="I18" s="26" t="n">
        <f aca="false">SUM(D18:H18)-G18</f>
        <v>0</v>
      </c>
      <c r="J18" s="28" t="str">
        <f aca="false">IF(I18&gt;=36, "A+", IF(I18&gt;=33.75, "A", IF(I18&gt;=31.5, "A-", IF(I18&gt;=29.25, "B+", IF(I18&gt;=27, "B", IF(I18&gt;=24.75, "B-", IF(I18&gt;=22.5, "C+",IF(I18&gt;=20.25, "C", IF(I18&gt;=18,"D", "F")))))))))</f>
        <v>F</v>
      </c>
      <c r="K18" s="28" t="str">
        <f aca="false">IF(I18&gt;=36, "4.0", IF(I18&gt;=33.75, "3.75", IF(I18&gt;=31.5, "3.5", IF(I18&gt;=29.25, "3.25", IF(I18&gt;=27, "3.0", IF(I18&gt;=24.75, "2.75", IF(I18&gt;=22.5, "2.5",IF(I18&gt;=20.25, "2.25", IF(I18&gt;=18,"2.0", "0")))))))))</f>
        <v>0</v>
      </c>
    </row>
    <row r="19" customFormat="false" ht="15" hidden="false" customHeight="false" outlineLevel="0" collapsed="false">
      <c r="A19" s="14" t="n">
        <v>10</v>
      </c>
      <c r="B19" s="33"/>
      <c r="C19" s="23"/>
      <c r="D19" s="24"/>
      <c r="E19" s="24"/>
      <c r="F19" s="24"/>
      <c r="G19" s="24"/>
      <c r="H19" s="31" t="n">
        <f aca="false">G19/50*30</f>
        <v>0</v>
      </c>
      <c r="I19" s="26" t="n">
        <f aca="false">SUM(D19:H19)-G19</f>
        <v>0</v>
      </c>
      <c r="J19" s="28" t="str">
        <f aca="false">IF(I19&gt;=36, "A+", IF(I19&gt;=33.75, "A", IF(I19&gt;=31.5, "A-", IF(I19&gt;=29.25, "B+", IF(I19&gt;=27, "B", IF(I19&gt;=24.75, "B-", IF(I19&gt;=22.5, "C+",IF(I19&gt;=20.25, "C", IF(I19&gt;=18,"D", "F")))))))))</f>
        <v>F</v>
      </c>
      <c r="K19" s="28" t="str">
        <f aca="false">IF(I19&gt;=36, "4.0", IF(I19&gt;=33.75, "3.75", IF(I19&gt;=31.5, "3.5", IF(I19&gt;=29.25, "3.25", IF(I19&gt;=27, "3.0", IF(I19&gt;=24.75, "2.75", IF(I19&gt;=22.5, "2.5",IF(I19&gt;=20.25, "2.25", IF(I19&gt;=18,"2.0", "0")))))))))</f>
        <v>0</v>
      </c>
    </row>
    <row r="20" customFormat="false" ht="15" hidden="false" customHeight="false" outlineLevel="0" collapsed="false">
      <c r="A20" s="14" t="n">
        <v>11</v>
      </c>
      <c r="B20" s="33"/>
      <c r="C20" s="23"/>
      <c r="D20" s="24"/>
      <c r="E20" s="24"/>
      <c r="F20" s="24"/>
      <c r="G20" s="24"/>
      <c r="H20" s="31" t="n">
        <f aca="false">G20/50*30</f>
        <v>0</v>
      </c>
      <c r="I20" s="26" t="n">
        <f aca="false">SUM(D20:H20)-G20</f>
        <v>0</v>
      </c>
      <c r="J20" s="28" t="str">
        <f aca="false">IF(I20&gt;=36, "A+", IF(I20&gt;=33.75, "A", IF(I20&gt;=31.5, "A-", IF(I20&gt;=29.25, "B+", IF(I20&gt;=27, "B", IF(I20&gt;=24.75, "B-", IF(I20&gt;=22.5, "C+",IF(I20&gt;=20.25, "C", IF(I20&gt;=18,"D", "F")))))))))</f>
        <v>F</v>
      </c>
      <c r="K20" s="28" t="str">
        <f aca="false">IF(I20&gt;=36, "4.0", IF(I20&gt;=33.75, "3.75", IF(I20&gt;=31.5, "3.5", IF(I20&gt;=29.25, "3.25", IF(I20&gt;=27, "3.0", IF(I20&gt;=24.75, "2.75", IF(I20&gt;=22.5, "2.5",IF(I20&gt;=20.25, "2.25", IF(I20&gt;=18,"2.0", "0")))))))))</f>
        <v>0</v>
      </c>
    </row>
    <row r="21" customFormat="false" ht="15" hidden="false" customHeight="false" outlineLevel="0" collapsed="false">
      <c r="A21" s="14" t="n">
        <v>12</v>
      </c>
      <c r="B21" s="22"/>
      <c r="C21" s="23"/>
      <c r="D21" s="24"/>
      <c r="E21" s="24"/>
      <c r="F21" s="24"/>
      <c r="G21" s="24"/>
      <c r="H21" s="31" t="n">
        <f aca="false">G21/50*30</f>
        <v>0</v>
      </c>
      <c r="I21" s="26" t="n">
        <f aca="false">SUM(D21:H21)-G21</f>
        <v>0</v>
      </c>
      <c r="J21" s="28" t="str">
        <f aca="false">IF(I21&gt;=36, "A+", IF(I21&gt;=33.75, "A", IF(I21&gt;=31.5, "A-", IF(I21&gt;=29.25, "B+", IF(I21&gt;=27, "B", IF(I21&gt;=24.75, "B-", IF(I21&gt;=22.5, "C+",IF(I21&gt;=20.25, "C", IF(I21&gt;=18,"D", "F")))))))))</f>
        <v>F</v>
      </c>
      <c r="K21" s="28" t="str">
        <f aca="false">IF(I21&gt;=36, "4.0", IF(I21&gt;=33.75, "3.75", IF(I21&gt;=31.5, "3.5", IF(I21&gt;=29.25, "3.25", IF(I21&gt;=27, "3.0", IF(I21&gt;=24.75, "2.75", IF(I21&gt;=22.5, "2.5",IF(I21&gt;=20.25, "2.25", IF(I21&gt;=18,"2.0", "0")))))))))</f>
        <v>0</v>
      </c>
    </row>
    <row r="22" customFormat="false" ht="15" hidden="false" customHeight="false" outlineLevel="0" collapsed="false">
      <c r="A22" s="14" t="n">
        <v>13</v>
      </c>
      <c r="B22" s="33"/>
      <c r="C22" s="23"/>
      <c r="D22" s="24"/>
      <c r="E22" s="24"/>
      <c r="F22" s="24"/>
      <c r="G22" s="24"/>
      <c r="H22" s="31" t="n">
        <f aca="false">G22/50*30</f>
        <v>0</v>
      </c>
      <c r="I22" s="26" t="n">
        <f aca="false">SUM(D22:H22)-G22</f>
        <v>0</v>
      </c>
      <c r="J22" s="28" t="str">
        <f aca="false">IF(I22&gt;=36, "A+", IF(I22&gt;=33.75, "A", IF(I22&gt;=31.5, "A-", IF(I22&gt;=29.25, "B+", IF(I22&gt;=27, "B", IF(I22&gt;=24.75, "B-", IF(I22&gt;=22.5, "C+",IF(I22&gt;=20.25, "C", IF(I22&gt;=18,"D", "F")))))))))</f>
        <v>F</v>
      </c>
      <c r="K22" s="28" t="str">
        <f aca="false">IF(I22&gt;=36, "4.0", IF(I22&gt;=33.75, "3.75", IF(I22&gt;=31.5, "3.5", IF(I22&gt;=29.25, "3.25", IF(I22&gt;=27, "3.0", IF(I22&gt;=24.75, "2.75", IF(I22&gt;=22.5, "2.5",IF(I22&gt;=20.25, "2.25", IF(I22&gt;=18,"2.0", "0")))))))))</f>
        <v>0</v>
      </c>
    </row>
    <row r="23" customFormat="false" ht="15" hidden="false" customHeight="false" outlineLevel="0" collapsed="false">
      <c r="A23" s="14" t="n">
        <v>14</v>
      </c>
      <c r="B23" s="22"/>
      <c r="C23" s="23"/>
      <c r="D23" s="24"/>
      <c r="E23" s="24"/>
      <c r="F23" s="24"/>
      <c r="G23" s="24"/>
      <c r="H23" s="31" t="n">
        <f aca="false">G23/50*30</f>
        <v>0</v>
      </c>
      <c r="I23" s="26" t="n">
        <f aca="false">SUM(D23:H23)-G23</f>
        <v>0</v>
      </c>
      <c r="J23" s="28" t="str">
        <f aca="false">IF(I23&gt;=36, "A+", IF(I23&gt;=33.75, "A", IF(I23&gt;=31.5, "A-", IF(I23&gt;=29.25, "B+", IF(I23&gt;=27, "B", IF(I23&gt;=24.75, "B-", IF(I23&gt;=22.5, "C+",IF(I23&gt;=20.25, "C", IF(I23&gt;=18,"D", "F")))))))))</f>
        <v>F</v>
      </c>
      <c r="K23" s="28" t="str">
        <f aca="false">IF(I23&gt;=36, "4.0", IF(I23&gt;=33.75, "3.75", IF(I23&gt;=31.5, "3.5", IF(I23&gt;=29.25, "3.25", IF(I23&gt;=27, "3.0", IF(I23&gt;=24.75, "2.75", IF(I23&gt;=22.5, "2.5",IF(I23&gt;=20.25, "2.25", IF(I23&gt;=18,"2.0", "0")))))))))</f>
        <v>0</v>
      </c>
    </row>
    <row r="24" customFormat="false" ht="15" hidden="false" customHeight="false" outlineLevel="0" collapsed="false">
      <c r="A24" s="14" t="n">
        <v>15</v>
      </c>
      <c r="B24" s="34"/>
      <c r="C24" s="23"/>
      <c r="D24" s="24"/>
      <c r="E24" s="24"/>
      <c r="F24" s="24"/>
      <c r="G24" s="24"/>
      <c r="H24" s="31" t="n">
        <f aca="false">G24/50*30</f>
        <v>0</v>
      </c>
      <c r="I24" s="26" t="n">
        <f aca="false">SUM(D24:H24)-G24</f>
        <v>0</v>
      </c>
      <c r="J24" s="28" t="str">
        <f aca="false">IF(I24&gt;=36, "A+", IF(I24&gt;=33.75, "A", IF(I24&gt;=31.5, "A-", IF(I24&gt;=29.25, "B+", IF(I24&gt;=27, "B", IF(I24&gt;=24.75, "B-", IF(I24&gt;=22.5, "C+",IF(I24&gt;=20.25, "C", IF(I24&gt;=18,"D", "F")))))))))</f>
        <v>F</v>
      </c>
      <c r="K24" s="28" t="str">
        <f aca="false">IF(I24&gt;=36, "4.0", IF(I24&gt;=33.75, "3.75", IF(I24&gt;=31.5, "3.5", IF(I24&gt;=29.25, "3.25", IF(I24&gt;=27, "3.0", IF(I24&gt;=24.75, "2.75", IF(I24&gt;=22.5, "2.5",IF(I24&gt;=20.25, "2.25", IF(I24&gt;=18,"2.0", "0")))))))))</f>
        <v>0</v>
      </c>
    </row>
    <row r="25" customFormat="false" ht="15" hidden="false" customHeight="false" outlineLevel="0" collapsed="false">
      <c r="A25" s="14" t="n">
        <v>16</v>
      </c>
      <c r="B25" s="29"/>
      <c r="C25" s="23"/>
      <c r="D25" s="24"/>
      <c r="E25" s="24"/>
      <c r="F25" s="24"/>
      <c r="G25" s="24"/>
      <c r="H25" s="31" t="n">
        <f aca="false">G25/50*30</f>
        <v>0</v>
      </c>
      <c r="I25" s="26" t="n">
        <f aca="false">SUM(D25:H25)-G25</f>
        <v>0</v>
      </c>
      <c r="J25" s="28" t="str">
        <f aca="false">IF(I25&gt;=36, "A+", IF(I25&gt;=33.75, "A", IF(I25&gt;=31.5, "A-", IF(I25&gt;=29.25, "B+", IF(I25&gt;=27, "B", IF(I25&gt;=24.75, "B-", IF(I25&gt;=22.5, "C+",IF(I25&gt;=20.25, "C", IF(I25&gt;=18,"D", "F")))))))))</f>
        <v>F</v>
      </c>
      <c r="K25" s="28" t="str">
        <f aca="false">IF(I25&gt;=36, "4.0", IF(I25&gt;=33.75, "3.75", IF(I25&gt;=31.5, "3.5", IF(I25&gt;=29.25, "3.25", IF(I25&gt;=27, "3.0", IF(I25&gt;=24.75, "2.75", IF(I25&gt;=22.5, "2.5",IF(I25&gt;=20.25, "2.25", IF(I25&gt;=18,"2.0", "0")))))))))</f>
        <v>0</v>
      </c>
    </row>
    <row r="26" customFormat="false" ht="15" hidden="false" customHeight="false" outlineLevel="0" collapsed="false">
      <c r="A26" s="14" t="n">
        <v>17</v>
      </c>
      <c r="B26" s="34"/>
      <c r="C26" s="23"/>
      <c r="D26" s="24"/>
      <c r="E26" s="24"/>
      <c r="F26" s="24"/>
      <c r="G26" s="24"/>
      <c r="H26" s="31" t="n">
        <f aca="false">G26/50*30</f>
        <v>0</v>
      </c>
      <c r="I26" s="26" t="n">
        <f aca="false">SUM(D26:H26)-G26</f>
        <v>0</v>
      </c>
      <c r="J26" s="28" t="str">
        <f aca="false">IF(I26&gt;=36, "A+", IF(I26&gt;=33.75, "A", IF(I26&gt;=31.5, "A-", IF(I26&gt;=29.25, "B+", IF(I26&gt;=27, "B", IF(I26&gt;=24.75, "B-", IF(I26&gt;=22.5, "C+",IF(I26&gt;=20.25, "C", IF(I26&gt;=18,"D", "F")))))))))</f>
        <v>F</v>
      </c>
      <c r="K26" s="28" t="str">
        <f aca="false">IF(I26&gt;=36, "4.0", IF(I26&gt;=33.75, "3.75", IF(I26&gt;=31.5, "3.5", IF(I26&gt;=29.25, "3.25", IF(I26&gt;=27, "3.0", IF(I26&gt;=24.75, "2.75", IF(I26&gt;=22.5, "2.5",IF(I26&gt;=20.25, "2.25", IF(I26&gt;=18,"2.0", "0")))))))))</f>
        <v>0</v>
      </c>
    </row>
    <row r="27" customFormat="false" ht="15" hidden="false" customHeight="false" outlineLevel="0" collapsed="false">
      <c r="A27" s="14" t="n">
        <v>18</v>
      </c>
      <c r="B27" s="29"/>
      <c r="C27" s="23"/>
      <c r="D27" s="24"/>
      <c r="E27" s="24"/>
      <c r="F27" s="24"/>
      <c r="G27" s="24"/>
      <c r="H27" s="31" t="n">
        <f aca="false">G27/50*30</f>
        <v>0</v>
      </c>
      <c r="I27" s="26" t="n">
        <f aca="false">SUM(D27:H27)-G27</f>
        <v>0</v>
      </c>
      <c r="J27" s="28" t="str">
        <f aca="false">IF(I27&gt;=36, "A+", IF(I27&gt;=33.75, "A", IF(I27&gt;=31.5, "A-", IF(I27&gt;=29.25, "B+", IF(I27&gt;=27, "B", IF(I27&gt;=24.75, "B-", IF(I27&gt;=22.5, "C+",IF(I27&gt;=20.25, "C", IF(I27&gt;=18,"D", "F")))))))))</f>
        <v>F</v>
      </c>
      <c r="K27" s="28" t="str">
        <f aca="false">IF(I27&gt;=36, "4.0", IF(I27&gt;=33.75, "3.75", IF(I27&gt;=31.5, "3.5", IF(I27&gt;=29.25, "3.25", IF(I27&gt;=27, "3.0", IF(I27&gt;=24.75, "2.75", IF(I27&gt;=22.5, "2.5",IF(I27&gt;=20.25, "2.25", IF(I27&gt;=18,"2.0", "0")))))))))</f>
        <v>0</v>
      </c>
    </row>
    <row r="28" customFormat="false" ht="15" hidden="false" customHeight="false" outlineLevel="0" collapsed="false">
      <c r="A28" s="14" t="n">
        <v>19</v>
      </c>
      <c r="B28" s="34"/>
      <c r="C28" s="23"/>
      <c r="D28" s="24"/>
      <c r="E28" s="24"/>
      <c r="F28" s="24"/>
      <c r="G28" s="24"/>
      <c r="H28" s="31" t="n">
        <f aca="false">G28/50*30</f>
        <v>0</v>
      </c>
      <c r="I28" s="26" t="n">
        <f aca="false">SUM(D28:H28)-G28</f>
        <v>0</v>
      </c>
      <c r="J28" s="28" t="str">
        <f aca="false">IF(I28&gt;=36, "A+", IF(I28&gt;=33.75, "A", IF(I28&gt;=31.5, "A-", IF(I28&gt;=29.25, "B+", IF(I28&gt;=27, "B", IF(I28&gt;=24.75, "B-", IF(I28&gt;=22.5, "C+",IF(I28&gt;=20.25, "C", IF(I28&gt;=18,"D", "F")))))))))</f>
        <v>F</v>
      </c>
      <c r="K28" s="28" t="str">
        <f aca="false">IF(I28&gt;=36, "4.0", IF(I28&gt;=33.75, "3.75", IF(I28&gt;=31.5, "3.5", IF(I28&gt;=29.25, "3.25", IF(I28&gt;=27, "3.0", IF(I28&gt;=24.75, "2.75", IF(I28&gt;=22.5, "2.5",IF(I28&gt;=20.25, "2.25", IF(I28&gt;=18,"2.0", "0")))))))))</f>
        <v>0</v>
      </c>
    </row>
    <row r="29" customFormat="false" ht="15" hidden="false" customHeight="false" outlineLevel="0" collapsed="false">
      <c r="A29" s="14" t="n">
        <v>20</v>
      </c>
      <c r="B29" s="35"/>
      <c r="C29" s="23"/>
      <c r="D29" s="24"/>
      <c r="E29" s="24"/>
      <c r="F29" s="24"/>
      <c r="G29" s="24"/>
      <c r="H29" s="31" t="n">
        <f aca="false">G29/50*30</f>
        <v>0</v>
      </c>
      <c r="I29" s="26" t="n">
        <f aca="false">SUM(D29:H29)-G29</f>
        <v>0</v>
      </c>
      <c r="J29" s="28" t="str">
        <f aca="false">IF(I29&gt;=36, "A+", IF(I29&gt;=33.75, "A", IF(I29&gt;=31.5, "A-", IF(I29&gt;=29.25, "B+", IF(I29&gt;=27, "B", IF(I29&gt;=24.75, "B-", IF(I29&gt;=22.5, "C+",IF(I29&gt;=20.25, "C", IF(I29&gt;=18,"D", "F")))))))))</f>
        <v>F</v>
      </c>
      <c r="K29" s="28" t="str">
        <f aca="false">IF(I29&gt;=36, "4.0", IF(I29&gt;=33.75, "3.75", IF(I29&gt;=31.5, "3.5", IF(I29&gt;=29.25, "3.25", IF(I29&gt;=27, "3.0", IF(I29&gt;=24.75, "2.75", IF(I29&gt;=22.5, "2.5",IF(I29&gt;=20.25, "2.25", IF(I29&gt;=18,"2.0", "0")))))))))</f>
        <v>0</v>
      </c>
    </row>
    <row r="30" customFormat="false" ht="15" hidden="false" customHeight="false" outlineLevel="0" collapsed="false">
      <c r="A30" s="14" t="n">
        <v>21</v>
      </c>
      <c r="B30" s="34"/>
      <c r="C30" s="23"/>
      <c r="D30" s="24"/>
      <c r="E30" s="24"/>
      <c r="F30" s="24"/>
      <c r="G30" s="24"/>
      <c r="H30" s="31" t="n">
        <f aca="false">G30/50*30</f>
        <v>0</v>
      </c>
      <c r="I30" s="26" t="n">
        <f aca="false">SUM(D30:H30)-G30</f>
        <v>0</v>
      </c>
      <c r="J30" s="28" t="str">
        <f aca="false">IF(I30&gt;=36, "A+", IF(I30&gt;=33.75, "A", IF(I30&gt;=31.5, "A-", IF(I30&gt;=29.25, "B+", IF(I30&gt;=27, "B", IF(I30&gt;=24.75, "B-", IF(I30&gt;=22.5, "C+",IF(I30&gt;=20.25, "C", IF(I30&gt;=18,"D", "F")))))))))</f>
        <v>F</v>
      </c>
      <c r="K30" s="28" t="str">
        <f aca="false">IF(I30&gt;=36, "4.0", IF(I30&gt;=33.75, "3.75", IF(I30&gt;=31.5, "3.5", IF(I30&gt;=29.25, "3.25", IF(I30&gt;=27, "3.0", IF(I30&gt;=24.75, "2.75", IF(I30&gt;=22.5, "2.5",IF(I30&gt;=20.25, "2.25", IF(I30&gt;=18,"2.0", "0")))))))))</f>
        <v>0</v>
      </c>
    </row>
    <row r="31" customFormat="false" ht="15" hidden="false" customHeight="false" outlineLevel="0" collapsed="false">
      <c r="A31" s="14" t="n">
        <v>22</v>
      </c>
      <c r="B31" s="34"/>
      <c r="C31" s="23"/>
      <c r="D31" s="24"/>
      <c r="E31" s="24"/>
      <c r="F31" s="24"/>
      <c r="G31" s="24"/>
      <c r="H31" s="31" t="n">
        <f aca="false">G31/50*30</f>
        <v>0</v>
      </c>
      <c r="I31" s="26" t="n">
        <f aca="false">SUM(D31:H31)-G31</f>
        <v>0</v>
      </c>
      <c r="J31" s="28" t="str">
        <f aca="false">IF(I31&gt;=36, "A+", IF(I31&gt;=33.75, "A", IF(I31&gt;=31.5, "A-", IF(I31&gt;=29.25, "B+", IF(I31&gt;=27, "B", IF(I31&gt;=24.75, "B-", IF(I31&gt;=22.5, "C+",IF(I31&gt;=20.25, "C", IF(I31&gt;=18,"D", "F")))))))))</f>
        <v>F</v>
      </c>
      <c r="K31" s="28" t="str">
        <f aca="false">IF(I31&gt;=36, "4.0", IF(I31&gt;=33.75, "3.75", IF(I31&gt;=31.5, "3.5", IF(I31&gt;=29.25, "3.25", IF(I31&gt;=27, "3.0", IF(I31&gt;=24.75, "2.75", IF(I31&gt;=22.5, "2.5",IF(I31&gt;=20.25, "2.25", IF(I31&gt;=18,"2.0", "0")))))))))</f>
        <v>0</v>
      </c>
    </row>
    <row r="32" customFormat="false" ht="15" hidden="false" customHeight="false" outlineLevel="0" collapsed="false">
      <c r="A32" s="14" t="n">
        <v>23</v>
      </c>
      <c r="B32" s="29"/>
      <c r="C32" s="23"/>
      <c r="D32" s="24"/>
      <c r="E32" s="24"/>
      <c r="F32" s="24"/>
      <c r="G32" s="24"/>
      <c r="H32" s="31" t="n">
        <f aca="false">G32/50*30</f>
        <v>0</v>
      </c>
      <c r="I32" s="26" t="n">
        <f aca="false">SUM(D32:H32)-G32</f>
        <v>0</v>
      </c>
      <c r="J32" s="28" t="str">
        <f aca="false">IF(I32&gt;=36, "A+", IF(I32&gt;=33.75, "A", IF(I32&gt;=31.5, "A-", IF(I32&gt;=29.25, "B+", IF(I32&gt;=27, "B", IF(I32&gt;=24.75, "B-", IF(I32&gt;=22.5, "C+",IF(I32&gt;=20.25, "C", IF(I32&gt;=18,"D", "F")))))))))</f>
        <v>F</v>
      </c>
      <c r="K32" s="28" t="str">
        <f aca="false">IF(I32&gt;=36, "4.0", IF(I32&gt;=33.75, "3.75", IF(I32&gt;=31.5, "3.5", IF(I32&gt;=29.25, "3.25", IF(I32&gt;=27, "3.0", IF(I32&gt;=24.75, "2.75", IF(I32&gt;=22.5, "2.5",IF(I32&gt;=20.25, "2.25", IF(I32&gt;=18,"2.0", "0")))))))))</f>
        <v>0</v>
      </c>
    </row>
    <row r="33" customFormat="false" ht="15" hidden="false" customHeight="false" outlineLevel="0" collapsed="false">
      <c r="A33" s="14" t="n">
        <v>24</v>
      </c>
      <c r="B33" s="29"/>
      <c r="C33" s="30"/>
      <c r="D33" s="24"/>
      <c r="E33" s="24"/>
      <c r="F33" s="24"/>
      <c r="G33" s="24"/>
      <c r="H33" s="31" t="n">
        <f aca="false">G33/50*30</f>
        <v>0</v>
      </c>
      <c r="I33" s="26" t="n">
        <f aca="false">SUM(D33:H33)-G33</f>
        <v>0</v>
      </c>
      <c r="J33" s="28" t="str">
        <f aca="false">IF(I33&gt;=36, "A+", IF(I33&gt;=33.75, "A", IF(I33&gt;=31.5, "A-", IF(I33&gt;=29.25, "B+", IF(I33&gt;=27, "B", IF(I33&gt;=24.75, "B-", IF(I33&gt;=22.5, "C+",IF(I33&gt;=20.25, "C", IF(I33&gt;=18,"D", "F")))))))))</f>
        <v>F</v>
      </c>
      <c r="K33" s="28" t="str">
        <f aca="false">IF(I33&gt;=36, "4.0", IF(I33&gt;=33.75, "3.75", IF(I33&gt;=31.5, "3.5", IF(I33&gt;=29.25, "3.25", IF(I33&gt;=27, "3.0", IF(I33&gt;=24.75, "2.75", IF(I33&gt;=22.5, "2.5",IF(I33&gt;=20.25, "2.25", IF(I33&gt;=18,"2.0", "0")))))))))</f>
        <v>0</v>
      </c>
    </row>
    <row r="34" customFormat="false" ht="15" hidden="false" customHeight="false" outlineLevel="0" collapsed="false">
      <c r="A34" s="14" t="n">
        <v>25</v>
      </c>
      <c r="B34" s="29"/>
      <c r="C34" s="30"/>
      <c r="D34" s="24"/>
      <c r="E34" s="24"/>
      <c r="F34" s="24"/>
      <c r="G34" s="24"/>
      <c r="H34" s="31" t="n">
        <f aca="false">G34/50*30</f>
        <v>0</v>
      </c>
      <c r="I34" s="26" t="n">
        <f aca="false">SUM(D34:H34)-G34</f>
        <v>0</v>
      </c>
      <c r="J34" s="28" t="str">
        <f aca="false">IF(I34&gt;=36, "A+", IF(I34&gt;=33.75, "A", IF(I34&gt;=31.5, "A-", IF(I34&gt;=29.25, "B+", IF(I34&gt;=27, "B", IF(I34&gt;=24.75, "B-", IF(I34&gt;=22.5, "C+",IF(I34&gt;=20.25, "C", IF(I34&gt;=18,"D", "F")))))))))</f>
        <v>F</v>
      </c>
      <c r="K34" s="28" t="str">
        <f aca="false">IF(I34&gt;=36, "4.0", IF(I34&gt;=33.75, "3.75", IF(I34&gt;=31.5, "3.5", IF(I34&gt;=29.25, "3.25", IF(I34&gt;=27, "3.0", IF(I34&gt;=24.75, "2.75", IF(I34&gt;=22.5, "2.5",IF(I34&gt;=20.25, "2.25", IF(I34&gt;=18,"2.0", "0")))))))))</f>
        <v>0</v>
      </c>
    </row>
    <row r="35" customFormat="false" ht="15" hidden="false" customHeight="false" outlineLevel="0" collapsed="false">
      <c r="A35" s="14" t="n">
        <v>26</v>
      </c>
      <c r="B35" s="36"/>
      <c r="C35" s="23"/>
      <c r="D35" s="24"/>
      <c r="E35" s="24"/>
      <c r="F35" s="24"/>
      <c r="G35" s="24"/>
      <c r="H35" s="31" t="n">
        <f aca="false">G35/50*30</f>
        <v>0</v>
      </c>
      <c r="I35" s="26" t="n">
        <f aca="false">SUM(D35:H35)-G35</f>
        <v>0</v>
      </c>
      <c r="J35" s="28" t="str">
        <f aca="false">IF(I35&gt;=36, "A+", IF(I35&gt;=33.75, "A", IF(I35&gt;=31.5, "A-", IF(I35&gt;=29.25, "B+", IF(I35&gt;=27, "B", IF(I35&gt;=24.75, "B-", IF(I35&gt;=22.5, "C+",IF(I35&gt;=20.25, "C", IF(I35&gt;=18,"D", "F")))))))))</f>
        <v>F</v>
      </c>
      <c r="K35" s="28" t="str">
        <f aca="false">IF(I35&gt;=36, "4.0", IF(I35&gt;=33.75, "3.75", IF(I35&gt;=31.5, "3.5", IF(I35&gt;=29.25, "3.25", IF(I35&gt;=27, "3.0", IF(I35&gt;=24.75, "2.75", IF(I35&gt;=22.5, "2.5",IF(I35&gt;=20.25, "2.25", IF(I35&gt;=18,"2.0", "0")))))))))</f>
        <v>0</v>
      </c>
    </row>
    <row r="36" customFormat="false" ht="15" hidden="false" customHeight="false" outlineLevel="0" collapsed="false">
      <c r="A36" s="14" t="n">
        <v>27</v>
      </c>
      <c r="B36" s="34"/>
      <c r="C36" s="30"/>
      <c r="D36" s="24"/>
      <c r="E36" s="24"/>
      <c r="F36" s="24"/>
      <c r="G36" s="24"/>
      <c r="H36" s="31" t="n">
        <f aca="false">G36/50*30</f>
        <v>0</v>
      </c>
      <c r="I36" s="26" t="n">
        <f aca="false">SUM(D36:H36)-G36</f>
        <v>0</v>
      </c>
      <c r="J36" s="28" t="str">
        <f aca="false">IF(I36&gt;=36, "A+", IF(I36&gt;=33.75, "A", IF(I36&gt;=31.5, "A-", IF(I36&gt;=29.25, "B+", IF(I36&gt;=27, "B", IF(I36&gt;=24.75, "B-", IF(I36&gt;=22.5, "C+",IF(I36&gt;=20.25, "C", IF(I36&gt;=18,"D", "F")))))))))</f>
        <v>F</v>
      </c>
      <c r="K36" s="28" t="str">
        <f aca="false">IF(I36&gt;=36, "4.0", IF(I36&gt;=33.75, "3.75", IF(I36&gt;=31.5, "3.5", IF(I36&gt;=29.25, "3.25", IF(I36&gt;=27, "3.0", IF(I36&gt;=24.75, "2.75", IF(I36&gt;=22.5, "2.5",IF(I36&gt;=20.25, "2.25", IF(I36&gt;=18,"2.0", "0")))))))))</f>
        <v>0</v>
      </c>
    </row>
    <row r="37" customFormat="false" ht="15" hidden="false" customHeight="false" outlineLevel="0" collapsed="false">
      <c r="A37" s="14" t="n">
        <v>28</v>
      </c>
      <c r="B37" s="29"/>
      <c r="C37" s="23"/>
      <c r="D37" s="24"/>
      <c r="E37" s="24"/>
      <c r="F37" s="24"/>
      <c r="G37" s="24"/>
      <c r="H37" s="31" t="n">
        <f aca="false">G37/50*30</f>
        <v>0</v>
      </c>
      <c r="I37" s="26" t="n">
        <f aca="false">SUM(D37:H37)-G37</f>
        <v>0</v>
      </c>
      <c r="J37" s="28" t="str">
        <f aca="false">IF(I37&gt;=36, "A+", IF(I37&gt;=33.75, "A", IF(I37&gt;=31.5, "A-", IF(I37&gt;=29.25, "B+", IF(I37&gt;=27, "B", IF(I37&gt;=24.75, "B-", IF(I37&gt;=22.5, "C+",IF(I37&gt;=20.25, "C", IF(I37&gt;=18,"D", "F")))))))))</f>
        <v>F</v>
      </c>
      <c r="K37" s="28" t="str">
        <f aca="false">IF(I37&gt;=36, "4.0", IF(I37&gt;=33.75, "3.75", IF(I37&gt;=31.5, "3.5", IF(I37&gt;=29.25, "3.25", IF(I37&gt;=27, "3.0", IF(I37&gt;=24.75, "2.75", IF(I37&gt;=22.5, "2.5",IF(I37&gt;=20.25, "2.25", IF(I37&gt;=18,"2.0", "0")))))))))</f>
        <v>0</v>
      </c>
    </row>
    <row r="38" customFormat="false" ht="15" hidden="false" customHeight="false" outlineLevel="0" collapsed="false">
      <c r="A38" s="14" t="n">
        <v>29</v>
      </c>
      <c r="B38" s="34"/>
      <c r="C38" s="23"/>
      <c r="D38" s="24"/>
      <c r="E38" s="24"/>
      <c r="F38" s="24"/>
      <c r="G38" s="24"/>
      <c r="H38" s="31" t="n">
        <f aca="false">G38/50*30</f>
        <v>0</v>
      </c>
      <c r="I38" s="26" t="n">
        <f aca="false">SUM(D38:H38)-G38</f>
        <v>0</v>
      </c>
      <c r="J38" s="28" t="str">
        <f aca="false">IF(I38&gt;=36, "A+", IF(I38&gt;=33.75, "A", IF(I38&gt;=31.5, "A-", IF(I38&gt;=29.25, "B+", IF(I38&gt;=27, "B", IF(I38&gt;=24.75, "B-", IF(I38&gt;=22.5, "C+",IF(I38&gt;=20.25, "C", IF(I38&gt;=18,"D", "F")))))))))</f>
        <v>F</v>
      </c>
      <c r="K38" s="28" t="str">
        <f aca="false">IF(I38&gt;=36, "4.0", IF(I38&gt;=33.75, "3.75", IF(I38&gt;=31.5, "3.5", IF(I38&gt;=29.25, "3.25", IF(I38&gt;=27, "3.0", IF(I38&gt;=24.75, "2.75", IF(I38&gt;=22.5, "2.5",IF(I38&gt;=20.25, "2.25", IF(I38&gt;=18,"2.0", "0")))))))))</f>
        <v>0</v>
      </c>
    </row>
    <row r="39" customFormat="false" ht="15" hidden="false" customHeight="false" outlineLevel="0" collapsed="false">
      <c r="A39" s="14" t="n">
        <v>30</v>
      </c>
      <c r="B39" s="29"/>
      <c r="C39" s="23"/>
      <c r="D39" s="24"/>
      <c r="E39" s="24"/>
      <c r="F39" s="24"/>
      <c r="G39" s="24"/>
      <c r="H39" s="31" t="n">
        <f aca="false">G39/50*30</f>
        <v>0</v>
      </c>
      <c r="I39" s="26" t="n">
        <f aca="false">SUM(D39:H39)-G39</f>
        <v>0</v>
      </c>
      <c r="J39" s="28" t="str">
        <f aca="false">IF(I39&gt;=36, "A+", IF(I39&gt;=33.75, "A", IF(I39&gt;=31.5, "A-", IF(I39&gt;=29.25, "B+", IF(I39&gt;=27, "B", IF(I39&gt;=24.75, "B-", IF(I39&gt;=22.5, "C+",IF(I39&gt;=20.25, "C", IF(I39&gt;=18,"D", "F")))))))))</f>
        <v>F</v>
      </c>
      <c r="K39" s="28" t="str">
        <f aca="false">IF(I39&gt;=36, "4.0", IF(I39&gt;=33.75, "3.75", IF(I39&gt;=31.5, "3.5", IF(I39&gt;=29.25, "3.25", IF(I39&gt;=27, "3.0", IF(I39&gt;=24.75, "2.75", IF(I39&gt;=22.5, "2.5",IF(I39&gt;=20.25, "2.25", IF(I39&gt;=18,"2.0", "0")))))))))</f>
        <v>0</v>
      </c>
    </row>
    <row r="40" customFormat="false" ht="15" hidden="false" customHeight="false" outlineLevel="0" collapsed="false">
      <c r="A40" s="14" t="n">
        <v>31</v>
      </c>
      <c r="B40" s="34"/>
      <c r="C40" s="23"/>
      <c r="D40" s="24"/>
      <c r="E40" s="24"/>
      <c r="F40" s="24"/>
      <c r="G40" s="24"/>
      <c r="H40" s="31" t="n">
        <f aca="false">G40/50*30</f>
        <v>0</v>
      </c>
      <c r="I40" s="26" t="n">
        <f aca="false">SUM(D40:H40)-G40</f>
        <v>0</v>
      </c>
      <c r="J40" s="28" t="str">
        <f aca="false">IF(I40&gt;=36, "A+", IF(I40&gt;=33.75, "A", IF(I40&gt;=31.5, "A-", IF(I40&gt;=29.25, "B+", IF(I40&gt;=27, "B", IF(I40&gt;=24.75, "B-", IF(I40&gt;=22.5, "C+",IF(I40&gt;=20.25, "C", IF(I40&gt;=18,"D", "F")))))))))</f>
        <v>F</v>
      </c>
      <c r="K40" s="28" t="str">
        <f aca="false">IF(I40&gt;=36, "4.0", IF(I40&gt;=33.75, "3.75", IF(I40&gt;=31.5, "3.5", IF(I40&gt;=29.25, "3.25", IF(I40&gt;=27, "3.0", IF(I40&gt;=24.75, "2.75", IF(I40&gt;=22.5, "2.5",IF(I40&gt;=20.25, "2.25", IF(I40&gt;=18,"2.0", "0")))))))))</f>
        <v>0</v>
      </c>
    </row>
    <row r="41" customFormat="false" ht="15" hidden="false" customHeight="false" outlineLevel="0" collapsed="false">
      <c r="A41" s="14" t="n">
        <v>32</v>
      </c>
      <c r="B41" s="29"/>
      <c r="C41" s="23"/>
      <c r="D41" s="24"/>
      <c r="E41" s="24"/>
      <c r="F41" s="24"/>
      <c r="G41" s="24"/>
      <c r="H41" s="31" t="n">
        <f aca="false">G41/50*30</f>
        <v>0</v>
      </c>
      <c r="I41" s="26" t="n">
        <f aca="false">SUM(D41:H41)-G41</f>
        <v>0</v>
      </c>
      <c r="J41" s="28" t="str">
        <f aca="false">IF(I41&gt;=36, "A+", IF(I41&gt;=33.75, "A", IF(I41&gt;=31.5, "A-", IF(I41&gt;=29.25, "B+", IF(I41&gt;=27, "B", IF(I41&gt;=24.75, "B-", IF(I41&gt;=22.5, "C+",IF(I41&gt;=20.25, "C", IF(I41&gt;=18,"D", "F")))))))))</f>
        <v>F</v>
      </c>
      <c r="K41" s="28" t="str">
        <f aca="false">IF(I41&gt;=36, "4.0", IF(I41&gt;=33.75, "3.75", IF(I41&gt;=31.5, "3.5", IF(I41&gt;=29.25, "3.25", IF(I41&gt;=27, "3.0", IF(I41&gt;=24.75, "2.75", IF(I41&gt;=22.5, "2.5",IF(I41&gt;=20.25, "2.25", IF(I41&gt;=18,"2.0", "0")))))))))</f>
        <v>0</v>
      </c>
    </row>
    <row r="42" customFormat="false" ht="15" hidden="false" customHeight="false" outlineLevel="0" collapsed="false">
      <c r="A42" s="14" t="n">
        <v>33</v>
      </c>
      <c r="B42" s="29"/>
      <c r="C42" s="23"/>
      <c r="D42" s="24"/>
      <c r="E42" s="24"/>
      <c r="F42" s="24"/>
      <c r="G42" s="24"/>
      <c r="H42" s="31" t="n">
        <f aca="false">G42/50*30</f>
        <v>0</v>
      </c>
      <c r="I42" s="26" t="n">
        <f aca="false">SUM(D42:H42)-G42</f>
        <v>0</v>
      </c>
      <c r="J42" s="28" t="str">
        <f aca="false">IF(I42&gt;=36, "A+", IF(I42&gt;=33.75, "A", IF(I42&gt;=31.5, "A-", IF(I42&gt;=29.25, "B+", IF(I42&gt;=27, "B", IF(I42&gt;=24.75, "B-", IF(I42&gt;=22.5, "C+",IF(I42&gt;=20.25, "C", IF(I42&gt;=18,"D", "F")))))))))</f>
        <v>F</v>
      </c>
      <c r="K42" s="28" t="str">
        <f aca="false">IF(I42&gt;=36, "4.0", IF(I42&gt;=33.75, "3.75", IF(I42&gt;=31.5, "3.5", IF(I42&gt;=29.25, "3.25", IF(I42&gt;=27, "3.0", IF(I42&gt;=24.75, "2.75", IF(I42&gt;=22.5, "2.5",IF(I42&gt;=20.25, "2.25", IF(I42&gt;=18,"2.0", "0")))))))))</f>
        <v>0</v>
      </c>
    </row>
    <row r="43" customFormat="false" ht="14.25" hidden="false" customHeight="false" outlineLevel="0" collapsed="false">
      <c r="A43" s="14" t="n">
        <v>34</v>
      </c>
      <c r="B43" s="34"/>
      <c r="C43" s="37"/>
      <c r="D43" s="24"/>
      <c r="E43" s="24"/>
      <c r="F43" s="24"/>
      <c r="G43" s="24"/>
      <c r="H43" s="31" t="n">
        <f aca="false">G43/50*30</f>
        <v>0</v>
      </c>
      <c r="I43" s="26" t="n">
        <f aca="false">SUM(D43:H43)-G43</f>
        <v>0</v>
      </c>
      <c r="J43" s="28" t="str">
        <f aca="false">IF(I43&gt;=36, "A+", IF(I43&gt;=33.75, "A", IF(I43&gt;=31.5, "A-", IF(I43&gt;=29.25, "B+", IF(I43&gt;=27, "B", IF(I43&gt;=24.75, "B-", IF(I43&gt;=22.5, "C+",IF(I43&gt;=20.25, "C", IF(I43&gt;=18,"D", "F")))))))))</f>
        <v>F</v>
      </c>
      <c r="K43" s="28" t="str">
        <f aca="false">IF(I43&gt;=36, "4.0", IF(I43&gt;=33.75, "3.75", IF(I43&gt;=31.5, "3.5", IF(I43&gt;=29.25, "3.25", IF(I43&gt;=27, "3.0", IF(I43&gt;=24.75, "2.75", IF(I43&gt;=22.5, "2.5",IF(I43&gt;=20.25, "2.25", IF(I43&gt;=18,"2.0", "0")))))))))</f>
        <v>0</v>
      </c>
    </row>
    <row r="44" customFormat="false" ht="15" hidden="false" customHeight="false" outlineLevel="0" collapsed="false">
      <c r="A44" s="14" t="n">
        <v>35</v>
      </c>
      <c r="B44" s="29"/>
      <c r="C44" s="23"/>
      <c r="D44" s="24"/>
      <c r="E44" s="24"/>
      <c r="F44" s="24"/>
      <c r="G44" s="24"/>
      <c r="H44" s="31" t="n">
        <f aca="false">G44/50*30</f>
        <v>0</v>
      </c>
      <c r="I44" s="26" t="n">
        <f aca="false">SUM(D44:H44)-G44</f>
        <v>0</v>
      </c>
      <c r="J44" s="28" t="str">
        <f aca="false">IF(I44&gt;=36, "A+", IF(I44&gt;=33.75, "A", IF(I44&gt;=31.5, "A-", IF(I44&gt;=29.25, "B+", IF(I44&gt;=27, "B", IF(I44&gt;=24.75, "B-", IF(I44&gt;=22.5, "C+",IF(I44&gt;=20.25, "C", IF(I44&gt;=18,"D", "F")))))))))</f>
        <v>F</v>
      </c>
      <c r="K44" s="28" t="str">
        <f aca="false">IF(I44&gt;=36, "4.0", IF(I44&gt;=33.75, "3.75", IF(I44&gt;=31.5, "3.5", IF(I44&gt;=29.25, "3.25", IF(I44&gt;=27, "3.0", IF(I44&gt;=24.75, "2.75", IF(I44&gt;=22.5, "2.5",IF(I44&gt;=20.25, "2.25", IF(I44&gt;=18,"2.0", "0")))))))))</f>
        <v>0</v>
      </c>
    </row>
    <row r="45" customFormat="false" ht="15" hidden="false" customHeight="false" outlineLevel="0" collapsed="false">
      <c r="A45" s="14" t="n">
        <v>36</v>
      </c>
      <c r="B45" s="29"/>
      <c r="C45" s="23"/>
      <c r="D45" s="24"/>
      <c r="E45" s="24"/>
      <c r="F45" s="24"/>
      <c r="G45" s="24"/>
      <c r="H45" s="31" t="n">
        <f aca="false">G45/50*30</f>
        <v>0</v>
      </c>
      <c r="I45" s="26" t="n">
        <f aca="false">SUM(D45:H45)-G45</f>
        <v>0</v>
      </c>
      <c r="J45" s="28" t="str">
        <f aca="false">IF(I45&gt;=36, "A+", IF(I45&gt;=33.75, "A", IF(I45&gt;=31.5, "A-", IF(I45&gt;=29.25, "B+", IF(I45&gt;=27, "B", IF(I45&gt;=24.75, "B-", IF(I45&gt;=22.5, "C+",IF(I45&gt;=20.25, "C", IF(I45&gt;=18,"D", "F")))))))))</f>
        <v>F</v>
      </c>
      <c r="K45" s="28" t="str">
        <f aca="false">IF(I45&gt;=36, "4.0", IF(I45&gt;=33.75, "3.75", IF(I45&gt;=31.5, "3.5", IF(I45&gt;=29.25, "3.25", IF(I45&gt;=27, "3.0", IF(I45&gt;=24.75, "2.75", IF(I45&gt;=22.5, "2.5",IF(I45&gt;=20.25, "2.25", IF(I45&gt;=18,"2.0", "0")))))))))</f>
        <v>0</v>
      </c>
    </row>
    <row r="46" customFormat="false" ht="14.25" hidden="false" customHeight="false" outlineLevel="0" collapsed="false">
      <c r="A46" s="38"/>
      <c r="B46" s="38"/>
      <c r="C46" s="5"/>
      <c r="D46" s="39"/>
      <c r="E46" s="39"/>
      <c r="F46" s="39"/>
      <c r="G46" s="39"/>
      <c r="H46" s="39"/>
      <c r="I46" s="40"/>
      <c r="J46" s="41"/>
      <c r="K46" s="39"/>
    </row>
    <row r="47" customFormat="false" ht="14.25" hidden="false" customHeight="false" outlineLevel="0" collapsed="false">
      <c r="A47" s="38"/>
      <c r="B47" s="38"/>
      <c r="C47" s="5"/>
      <c r="D47" s="39"/>
      <c r="E47" s="39"/>
      <c r="F47" s="39"/>
      <c r="G47" s="39"/>
      <c r="H47" s="39"/>
      <c r="I47" s="40"/>
      <c r="J47" s="41"/>
      <c r="K47" s="39"/>
    </row>
    <row r="48" customFormat="false" ht="14.25" hidden="false" customHeight="false" outlineLevel="0" collapsed="false">
      <c r="A48" s="38"/>
      <c r="B48" s="38"/>
      <c r="C48" s="5"/>
      <c r="D48" s="39"/>
      <c r="E48" s="39"/>
      <c r="F48" s="39"/>
      <c r="G48" s="39"/>
      <c r="H48" s="39"/>
      <c r="I48" s="40"/>
      <c r="J48" s="41"/>
      <c r="K48" s="39"/>
    </row>
    <row r="49" customFormat="false" ht="14.25" hidden="false" customHeight="false" outlineLevel="0" collapsed="false">
      <c r="A49" s="38"/>
      <c r="B49" s="38"/>
      <c r="C49" s="5"/>
      <c r="D49" s="39"/>
      <c r="E49" s="39"/>
      <c r="F49" s="39"/>
      <c r="G49" s="39"/>
      <c r="H49" s="39"/>
      <c r="I49" s="40"/>
      <c r="J49" s="41"/>
      <c r="K49" s="39"/>
    </row>
    <row r="50" customFormat="false" ht="12.75" hidden="false" customHeight="false" outlineLevel="0" collapsed="false">
      <c r="A50" s="42" t="s">
        <v>19</v>
      </c>
      <c r="B50" s="42"/>
      <c r="C50" s="39"/>
      <c r="D50" s="42" t="s">
        <v>20</v>
      </c>
      <c r="E50" s="42"/>
      <c r="F50" s="43"/>
      <c r="G50" s="43"/>
      <c r="H50" s="42" t="s">
        <v>21</v>
      </c>
      <c r="I50" s="42"/>
      <c r="J50" s="42"/>
      <c r="K50" s="42"/>
    </row>
    <row r="51" customFormat="false" ht="18" hidden="false" customHeight="false" outlineLevel="0" collapsed="false">
      <c r="A51" s="44" t="s">
        <v>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4.25" hidden="false" customHeight="false" outlineLevel="0" collapsed="false">
      <c r="A52" s="45" t="str">
        <f aca="false">A2</f>
        <v>Department :  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4.25" hidden="false" customHeight="false" outlineLevel="0" collapsed="false">
      <c r="A53" s="45" t="str">
        <f aca="false">A3</f>
        <v>Program:   , Fall - 201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5" hidden="false" customHeight="false" outlineLevel="0" collapsed="false">
      <c r="A54" s="46" t="s">
        <v>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5" hidden="false" customHeight="false" outlineLevel="0" collapsed="false">
      <c r="A55" s="47" t="str">
        <f aca="false">A5</f>
        <v>Course: </v>
      </c>
      <c r="B55" s="47"/>
      <c r="C55" s="47"/>
      <c r="D55" s="47"/>
      <c r="E55" s="47"/>
      <c r="F55" s="48" t="str">
        <f aca="false">F5</f>
        <v>Teacher:  </v>
      </c>
      <c r="G55" s="48"/>
      <c r="H55" s="48"/>
      <c r="I55" s="48"/>
      <c r="J55" s="48"/>
      <c r="K55" s="48"/>
    </row>
    <row r="56" customFormat="false" ht="15" hidden="false" customHeight="false" outlineLevel="0" collapsed="false">
      <c r="A56" s="47" t="str">
        <f aca="false">A6</f>
        <v>Course Code: </v>
      </c>
      <c r="B56" s="47"/>
      <c r="C56" s="49"/>
      <c r="D56" s="49"/>
      <c r="E56" s="49"/>
      <c r="F56" s="49"/>
      <c r="G56" s="49"/>
      <c r="H56" s="50"/>
      <c r="I56" s="51"/>
      <c r="J56" s="50"/>
      <c r="K56" s="50"/>
    </row>
    <row r="57" customFormat="false" ht="14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1"/>
      <c r="J57" s="53"/>
      <c r="K57" s="52"/>
    </row>
    <row r="58" customFormat="false" ht="14.25" hidden="false" customHeight="false" outlineLevel="0" collapsed="false">
      <c r="A58" s="13" t="s">
        <v>7</v>
      </c>
      <c r="B58" s="14" t="s">
        <v>8</v>
      </c>
      <c r="C58" s="15"/>
      <c r="D58" s="14" t="s">
        <v>9</v>
      </c>
      <c r="E58" s="14" t="s">
        <v>10</v>
      </c>
      <c r="F58" s="14" t="s">
        <v>11</v>
      </c>
      <c r="G58" s="14"/>
      <c r="H58" s="14" t="s">
        <v>12</v>
      </c>
      <c r="I58" s="14" t="s">
        <v>13</v>
      </c>
      <c r="J58" s="16" t="s">
        <v>14</v>
      </c>
      <c r="K58" s="14" t="s">
        <v>15</v>
      </c>
    </row>
    <row r="59" customFormat="false" ht="14.25" hidden="false" customHeight="false" outlineLevel="0" collapsed="false">
      <c r="A59" s="13"/>
      <c r="B59" s="14" t="s">
        <v>16</v>
      </c>
      <c r="C59" s="24" t="s">
        <v>17</v>
      </c>
      <c r="D59" s="18" t="n">
        <v>0.075</v>
      </c>
      <c r="E59" s="18" t="n">
        <v>0.025</v>
      </c>
      <c r="F59" s="19" t="n">
        <v>0.05</v>
      </c>
      <c r="G59" s="19" t="n">
        <v>0.5</v>
      </c>
      <c r="H59" s="19" t="n">
        <v>0.3</v>
      </c>
      <c r="I59" s="19" t="n">
        <v>0.45</v>
      </c>
      <c r="J59" s="16" t="s">
        <v>15</v>
      </c>
      <c r="K59" s="14" t="s">
        <v>18</v>
      </c>
    </row>
    <row r="60" customFormat="false" ht="15" hidden="false" customHeight="false" outlineLevel="0" collapsed="false">
      <c r="A60" s="14" t="n">
        <v>37</v>
      </c>
      <c r="B60" s="34"/>
      <c r="C60" s="30"/>
      <c r="D60" s="24"/>
      <c r="E60" s="24"/>
      <c r="F60" s="24"/>
      <c r="G60" s="24"/>
      <c r="H60" s="31" t="n">
        <f aca="false">G60/50*30</f>
        <v>0</v>
      </c>
      <c r="I60" s="54" t="n">
        <f aca="false">SUM(D60:H60)-G60</f>
        <v>0</v>
      </c>
      <c r="J60" s="28" t="str">
        <f aca="false">IF(I60&gt;=36, "A+", IF(I60&gt;=33.75, "A", IF(I60&gt;=31.5, "A-", IF(I60&gt;=29.25, "B+", IF(I60&gt;=27, "B", IF(I60&gt;=24.75, "B-", IF(I60&gt;=22.5, "C+",IF(I60&gt;=20.25, "C", IF(I60&gt;=18,"D", "F")))))))))</f>
        <v>F</v>
      </c>
      <c r="K60" s="28" t="str">
        <f aca="false">IF(I60&gt;=36, "4.0", IF(I60&gt;=33.75, "3.75", IF(I60&gt;=31.5, "3.5", IF(I60&gt;=29.25, "3.25", IF(I60&gt;=27, "3.0", IF(I60&gt;=24.75, "2.75", IF(I60&gt;=22.5, "2.5",IF(I60&gt;=20.25, "2.25", IF(I60&gt;=18,"2.0", "0")))))))))</f>
        <v>0</v>
      </c>
    </row>
    <row r="61" customFormat="false" ht="15" hidden="false" customHeight="false" outlineLevel="0" collapsed="false">
      <c r="A61" s="14" t="n">
        <v>38</v>
      </c>
      <c r="B61" s="22"/>
      <c r="C61" s="55"/>
      <c r="D61" s="24"/>
      <c r="E61" s="24"/>
      <c r="F61" s="24"/>
      <c r="G61" s="24"/>
      <c r="H61" s="31" t="n">
        <f aca="false">G61/50*30</f>
        <v>0</v>
      </c>
      <c r="I61" s="54" t="n">
        <f aca="false">SUM(D61:H61)-G61</f>
        <v>0</v>
      </c>
      <c r="J61" s="28" t="str">
        <f aca="false">IF(I61&gt;=36, "A+", IF(I61&gt;=33.75, "A", IF(I61&gt;=31.5, "A-", IF(I61&gt;=29.25, "B+", IF(I61&gt;=27, "B", IF(I61&gt;=24.75, "B-", IF(I61&gt;=22.5, "C+",IF(I61&gt;=20.25, "C", IF(I61&gt;=18,"D", "F")))))))))</f>
        <v>F</v>
      </c>
      <c r="K61" s="28" t="str">
        <f aca="false">IF(I61&gt;=36, "4.0", IF(I61&gt;=33.75, "3.75", IF(I61&gt;=31.5, "3.5", IF(I61&gt;=29.25, "3.25", IF(I61&gt;=27, "3.0", IF(I61&gt;=24.75, "2.75", IF(I61&gt;=22.5, "2.5",IF(I61&gt;=20.25, "2.25", IF(I61&gt;=18,"2.0", "0")))))))))</f>
        <v>0</v>
      </c>
    </row>
    <row r="62" customFormat="false" ht="15" hidden="false" customHeight="false" outlineLevel="0" collapsed="false">
      <c r="A62" s="14" t="n">
        <v>39</v>
      </c>
      <c r="B62" s="56"/>
      <c r="C62" s="55"/>
      <c r="D62" s="24"/>
      <c r="E62" s="24"/>
      <c r="F62" s="24"/>
      <c r="G62" s="24"/>
      <c r="H62" s="31" t="n">
        <f aca="false">G62/50*30</f>
        <v>0</v>
      </c>
      <c r="I62" s="54" t="n">
        <f aca="false">SUM(D62:H62)-G62</f>
        <v>0</v>
      </c>
      <c r="J62" s="28" t="str">
        <f aca="false">IF(I62&gt;=36, "A+", IF(I62&gt;=33.75, "A", IF(I62&gt;=31.5, "A-", IF(I62&gt;=29.25, "B+", IF(I62&gt;=27, "B", IF(I62&gt;=24.75, "B-", IF(I62&gt;=22.5, "C+",IF(I62&gt;=20.25, "C", IF(I62&gt;=18,"D", "F")))))))))</f>
        <v>F</v>
      </c>
      <c r="K62" s="28" t="str">
        <f aca="false">IF(I62&gt;=36, "4.0", IF(I62&gt;=33.75, "3.75", IF(I62&gt;=31.5, "3.5", IF(I62&gt;=29.25, "3.25", IF(I62&gt;=27, "3.0", IF(I62&gt;=24.75, "2.75", IF(I62&gt;=22.5, "2.5",IF(I62&gt;=20.25, "2.25", IF(I62&gt;=18,"2.0", "0")))))))))</f>
        <v>0</v>
      </c>
    </row>
    <row r="63" customFormat="false" ht="15" hidden="false" customHeight="false" outlineLevel="0" collapsed="false">
      <c r="A63" s="14" t="n">
        <v>40</v>
      </c>
      <c r="B63" s="56"/>
      <c r="C63" s="55"/>
      <c r="D63" s="24"/>
      <c r="E63" s="24"/>
      <c r="F63" s="24"/>
      <c r="G63" s="24"/>
      <c r="H63" s="31" t="n">
        <f aca="false">G63/50*30</f>
        <v>0</v>
      </c>
      <c r="I63" s="54" t="n">
        <f aca="false">SUM(D63:H63)-G63</f>
        <v>0</v>
      </c>
      <c r="J63" s="28" t="str">
        <f aca="false">IF(I63&gt;=36, "A+", IF(I63&gt;=33.75, "A", IF(I63&gt;=31.5, "A-", IF(I63&gt;=29.25, "B+", IF(I63&gt;=27, "B", IF(I63&gt;=24.75, "B-", IF(I63&gt;=22.5, "C+",IF(I63&gt;=20.25, "C", IF(I63&gt;=18,"D", "F")))))))))</f>
        <v>F</v>
      </c>
      <c r="K63" s="28" t="str">
        <f aca="false">IF(I63&gt;=36, "4.0", IF(I63&gt;=33.75, "3.75", IF(I63&gt;=31.5, "3.5", IF(I63&gt;=29.25, "3.25", IF(I63&gt;=27, "3.0", IF(I63&gt;=24.75, "2.75", IF(I63&gt;=22.5, "2.5",IF(I63&gt;=20.25, "2.25", IF(I63&gt;=18,"2.0", "0")))))))))</f>
        <v>0</v>
      </c>
    </row>
    <row r="64" customFormat="false" ht="15" hidden="false" customHeight="false" outlineLevel="0" collapsed="false">
      <c r="A64" s="14" t="n">
        <v>41</v>
      </c>
      <c r="B64" s="56"/>
      <c r="C64" s="55"/>
      <c r="D64" s="24"/>
      <c r="E64" s="24"/>
      <c r="F64" s="24"/>
      <c r="G64" s="24"/>
      <c r="H64" s="31" t="n">
        <f aca="false">G64/50*30</f>
        <v>0</v>
      </c>
      <c r="I64" s="54" t="n">
        <f aca="false">SUM(D64:H64)-G64</f>
        <v>0</v>
      </c>
      <c r="J64" s="28" t="str">
        <f aca="false">IF(I64&gt;=36, "A+", IF(I64&gt;=33.75, "A", IF(I64&gt;=31.5, "A-", IF(I64&gt;=29.25, "B+", IF(I64&gt;=27, "B", IF(I64&gt;=24.75, "B-", IF(I64&gt;=22.5, "C+",IF(I64&gt;=20.25, "C", IF(I64&gt;=18,"D", "F")))))))))</f>
        <v>F</v>
      </c>
      <c r="K64" s="28" t="str">
        <f aca="false">IF(I64&gt;=36, "4.0", IF(I64&gt;=33.75, "3.75", IF(I64&gt;=31.5, "3.5", IF(I64&gt;=29.25, "3.25", IF(I64&gt;=27, "3.0", IF(I64&gt;=24.75, "2.75", IF(I64&gt;=22.5, "2.5",IF(I64&gt;=20.25, "2.25", IF(I64&gt;=18,"2.0", "0")))))))))</f>
        <v>0</v>
      </c>
    </row>
    <row r="65" customFormat="false" ht="15" hidden="false" customHeight="false" outlineLevel="0" collapsed="false">
      <c r="A65" s="14" t="n">
        <v>42</v>
      </c>
      <c r="B65" s="57"/>
      <c r="C65" s="58"/>
      <c r="D65" s="24"/>
      <c r="E65" s="24"/>
      <c r="F65" s="24"/>
      <c r="G65" s="24"/>
      <c r="H65" s="31" t="n">
        <f aca="false">G65/50*30</f>
        <v>0</v>
      </c>
      <c r="I65" s="54" t="n">
        <f aca="false">SUM(D65:H65)-G65</f>
        <v>0</v>
      </c>
      <c r="J65" s="28" t="str">
        <f aca="false">IF(I65&gt;=36, "A+", IF(I65&gt;=33.75, "A", IF(I65&gt;=31.5, "A-", IF(I65&gt;=29.25, "B+", IF(I65&gt;=27, "B", IF(I65&gt;=24.75, "B-", IF(I65&gt;=22.5, "C+",IF(I65&gt;=20.25, "C", IF(I65&gt;=18,"D", "F")))))))))</f>
        <v>F</v>
      </c>
      <c r="K65" s="28" t="str">
        <f aca="false">IF(I65&gt;=36, "4.0", IF(I65&gt;=33.75, "3.75", IF(I65&gt;=31.5, "3.5", IF(I65&gt;=29.25, "3.25", IF(I65&gt;=27, "3.0", IF(I65&gt;=24.75, "2.75", IF(I65&gt;=22.5, "2.5",IF(I65&gt;=20.25, "2.25", IF(I65&gt;=18,"2.0", "0")))))))))</f>
        <v>0</v>
      </c>
    </row>
    <row r="66" customFormat="false" ht="15" hidden="false" customHeight="false" outlineLevel="0" collapsed="false">
      <c r="A66" s="14" t="n">
        <v>43</v>
      </c>
      <c r="B66" s="56"/>
      <c r="C66" s="55"/>
      <c r="D66" s="24"/>
      <c r="E66" s="24"/>
      <c r="F66" s="24"/>
      <c r="G66" s="24"/>
      <c r="H66" s="31" t="n">
        <f aca="false">G66/50*30</f>
        <v>0</v>
      </c>
      <c r="I66" s="54" t="n">
        <f aca="false">SUM(D66:H66)-G66</f>
        <v>0</v>
      </c>
      <c r="J66" s="28" t="str">
        <f aca="false">IF(I66&gt;=36, "A+", IF(I66&gt;=33.75, "A", IF(I66&gt;=31.5, "A-", IF(I66&gt;=29.25, "B+", IF(I66&gt;=27, "B", IF(I66&gt;=24.75, "B-", IF(I66&gt;=22.5, "C+",IF(I66&gt;=20.25, "C", IF(I66&gt;=18,"D", "F")))))))))</f>
        <v>F</v>
      </c>
      <c r="K66" s="28" t="str">
        <f aca="false">IF(I66&gt;=36, "4.0", IF(I66&gt;=33.75, "3.75", IF(I66&gt;=31.5, "3.5", IF(I66&gt;=29.25, "3.25", IF(I66&gt;=27, "3.0", IF(I66&gt;=24.75, "2.75", IF(I66&gt;=22.5, "2.5",IF(I66&gt;=20.25, "2.25", IF(I66&gt;=18,"2.0", "0")))))))))</f>
        <v>0</v>
      </c>
    </row>
    <row r="67" customFormat="false" ht="15" hidden="false" customHeight="false" outlineLevel="0" collapsed="false">
      <c r="A67" s="14" t="n">
        <v>44</v>
      </c>
      <c r="B67" s="56"/>
      <c r="C67" s="55"/>
      <c r="D67" s="24"/>
      <c r="E67" s="24"/>
      <c r="F67" s="24"/>
      <c r="G67" s="24"/>
      <c r="H67" s="31" t="n">
        <f aca="false">G67/50*30</f>
        <v>0</v>
      </c>
      <c r="I67" s="54" t="n">
        <f aca="false">SUM(D67:H67)-G67</f>
        <v>0</v>
      </c>
      <c r="J67" s="28" t="str">
        <f aca="false">IF(I67&gt;=36, "A+", IF(I67&gt;=33.75, "A", IF(I67&gt;=31.5, "A-", IF(I67&gt;=29.25, "B+", IF(I67&gt;=27, "B", IF(I67&gt;=24.75, "B-", IF(I67&gt;=22.5, "C+",IF(I67&gt;=20.25, "C", IF(I67&gt;=18,"D", "F")))))))))</f>
        <v>F</v>
      </c>
      <c r="K67" s="28" t="str">
        <f aca="false">IF(I67&gt;=36, "4.0", IF(I67&gt;=33.75, "3.75", IF(I67&gt;=31.5, "3.5", IF(I67&gt;=29.25, "3.25", IF(I67&gt;=27, "3.0", IF(I67&gt;=24.75, "2.75", IF(I67&gt;=22.5, "2.5",IF(I67&gt;=20.25, "2.25", IF(I67&gt;=18,"2.0", "0")))))))))</f>
        <v>0</v>
      </c>
    </row>
    <row r="68" customFormat="false" ht="15" hidden="false" customHeight="false" outlineLevel="0" collapsed="false">
      <c r="A68" s="14" t="n">
        <v>45</v>
      </c>
      <c r="B68" s="59"/>
      <c r="C68" s="60"/>
      <c r="D68" s="24"/>
      <c r="E68" s="24"/>
      <c r="F68" s="24"/>
      <c r="G68" s="24"/>
      <c r="H68" s="31" t="n">
        <f aca="false">G68/50*30</f>
        <v>0</v>
      </c>
      <c r="I68" s="54" t="n">
        <f aca="false">SUM(D68:H68)-G68</f>
        <v>0</v>
      </c>
      <c r="J68" s="28" t="str">
        <f aca="false">IF(I68&gt;=36, "A+", IF(I68&gt;=33.75, "A", IF(I68&gt;=31.5, "A-", IF(I68&gt;=29.25, "B+", IF(I68&gt;=27, "B", IF(I68&gt;=24.75, "B-", IF(I68&gt;=22.5, "C+",IF(I68&gt;=20.25, "C", IF(I68&gt;=18,"D", "F")))))))))</f>
        <v>F</v>
      </c>
      <c r="K68" s="28" t="str">
        <f aca="false">IF(I68&gt;=36, "4.0", IF(I68&gt;=33.75, "3.75", IF(I68&gt;=31.5, "3.5", IF(I68&gt;=29.25, "3.25", IF(I68&gt;=27, "3.0", IF(I68&gt;=24.75, "2.75", IF(I68&gt;=22.5, "2.5",IF(I68&gt;=20.25, "2.25", IF(I68&gt;=18,"2.0", "0")))))))))</f>
        <v>0</v>
      </c>
    </row>
    <row r="69" customFormat="false" ht="15" hidden="false" customHeight="false" outlineLevel="0" collapsed="false">
      <c r="A69" s="14" t="n">
        <v>46</v>
      </c>
      <c r="B69" s="57"/>
      <c r="C69" s="58"/>
      <c r="D69" s="24"/>
      <c r="E69" s="24"/>
      <c r="F69" s="24"/>
      <c r="G69" s="24"/>
      <c r="H69" s="31" t="n">
        <f aca="false">G69/50*30</f>
        <v>0</v>
      </c>
      <c r="I69" s="54" t="n">
        <f aca="false">SUM(D69:H69)-G69</f>
        <v>0</v>
      </c>
      <c r="J69" s="28" t="str">
        <f aca="false">IF(I69&gt;=36, "A+", IF(I69&gt;=33.75, "A", IF(I69&gt;=31.5, "A-", IF(I69&gt;=29.25, "B+", IF(I69&gt;=27, "B", IF(I69&gt;=24.75, "B-", IF(I69&gt;=22.5, "C+",IF(I69&gt;=20.25, "C", IF(I69&gt;=18,"D", "F")))))))))</f>
        <v>F</v>
      </c>
      <c r="K69" s="28" t="str">
        <f aca="false">IF(I69&gt;=36, "4.0", IF(I69&gt;=33.75, "3.75", IF(I69&gt;=31.5, "3.5", IF(I69&gt;=29.25, "3.25", IF(I69&gt;=27, "3.0", IF(I69&gt;=24.75, "2.75", IF(I69&gt;=22.5, "2.5",IF(I69&gt;=20.25, "2.25", IF(I69&gt;=18,"2.0", "0")))))))))</f>
        <v>0</v>
      </c>
    </row>
    <row r="70" customFormat="false" ht="15" hidden="false" customHeight="false" outlineLevel="0" collapsed="false">
      <c r="A70" s="14" t="n">
        <v>47</v>
      </c>
      <c r="B70" s="61"/>
      <c r="C70" s="62"/>
      <c r="D70" s="24"/>
      <c r="E70" s="24"/>
      <c r="F70" s="24"/>
      <c r="G70" s="24"/>
      <c r="H70" s="31" t="n">
        <f aca="false">G70/50*30</f>
        <v>0</v>
      </c>
      <c r="I70" s="54" t="n">
        <f aca="false">SUM(D70:H70)-G70</f>
        <v>0</v>
      </c>
      <c r="J70" s="28" t="str">
        <f aca="false">IF(I70&gt;=36, "A+", IF(I70&gt;=33.75, "A", IF(I70&gt;=31.5, "A-", IF(I70&gt;=29.25, "B+", IF(I70&gt;=27, "B", IF(I70&gt;=24.75, "B-", IF(I70&gt;=22.5, "C+",IF(I70&gt;=20.25, "C", IF(I70&gt;=18,"D", "F")))))))))</f>
        <v>F</v>
      </c>
      <c r="K70" s="28" t="str">
        <f aca="false">IF(I70&gt;=36, "4.0", IF(I70&gt;=33.75, "3.75", IF(I70&gt;=31.5, "3.5", IF(I70&gt;=29.25, "3.25", IF(I70&gt;=27, "3.0", IF(I70&gt;=24.75, "2.75", IF(I70&gt;=22.5, "2.5",IF(I70&gt;=20.25, "2.25", IF(I70&gt;=18,"2.0", "0")))))))))</f>
        <v>0</v>
      </c>
    </row>
    <row r="71" customFormat="false" ht="15" hidden="false" customHeight="false" outlineLevel="0" collapsed="false">
      <c r="A71" s="14" t="n">
        <v>48</v>
      </c>
      <c r="B71" s="56"/>
      <c r="C71" s="55"/>
      <c r="D71" s="24"/>
      <c r="E71" s="24"/>
      <c r="F71" s="24"/>
      <c r="G71" s="24"/>
      <c r="H71" s="31" t="n">
        <f aca="false">G71/50*30</f>
        <v>0</v>
      </c>
      <c r="I71" s="54" t="n">
        <f aca="false">SUM(D71:H71)-G71</f>
        <v>0</v>
      </c>
      <c r="J71" s="28" t="str">
        <f aca="false">IF(I71&gt;=36, "A+", IF(I71&gt;=33.75, "A", IF(I71&gt;=31.5, "A-", IF(I71&gt;=29.25, "B+", IF(I71&gt;=27, "B", IF(I71&gt;=24.75, "B-", IF(I71&gt;=22.5, "C+",IF(I71&gt;=20.25, "C", IF(I71&gt;=18,"D", "F")))))))))</f>
        <v>F</v>
      </c>
      <c r="K71" s="28" t="str">
        <f aca="false">IF(I71&gt;=36, "4.0", IF(I71&gt;=33.75, "3.75", IF(I71&gt;=31.5, "3.5", IF(I71&gt;=29.25, "3.25", IF(I71&gt;=27, "3.0", IF(I71&gt;=24.75, "2.75", IF(I71&gt;=22.5, "2.5",IF(I71&gt;=20.25, "2.25", IF(I71&gt;=18,"2.0", "0")))))))))</f>
        <v>0</v>
      </c>
    </row>
    <row r="72" customFormat="false" ht="15" hidden="false" customHeight="false" outlineLevel="0" collapsed="false">
      <c r="A72" s="14" t="n">
        <v>49</v>
      </c>
      <c r="B72" s="57"/>
      <c r="C72" s="58"/>
      <c r="D72" s="24"/>
      <c r="E72" s="24"/>
      <c r="F72" s="24"/>
      <c r="G72" s="24"/>
      <c r="H72" s="31" t="n">
        <f aca="false">G72/50*30</f>
        <v>0</v>
      </c>
      <c r="I72" s="54" t="n">
        <f aca="false">SUM(D72:H72)-G72</f>
        <v>0</v>
      </c>
      <c r="J72" s="28" t="str">
        <f aca="false">IF(I72&gt;=36, "A+", IF(I72&gt;=33.75, "A", IF(I72&gt;=31.5, "A-", IF(I72&gt;=29.25, "B+", IF(I72&gt;=27, "B", IF(I72&gt;=24.75, "B-", IF(I72&gt;=22.5, "C+",IF(I72&gt;=20.25, "C", IF(I72&gt;=18,"D", "F")))))))))</f>
        <v>F</v>
      </c>
      <c r="K72" s="28" t="str">
        <f aca="false">IF(I72&gt;=36, "4.0", IF(I72&gt;=33.75, "3.75", IF(I72&gt;=31.5, "3.5", IF(I72&gt;=29.25, "3.25", IF(I72&gt;=27, "3.0", IF(I72&gt;=24.75, "2.75", IF(I72&gt;=22.5, "2.5",IF(I72&gt;=20.25, "2.25", IF(I72&gt;=18,"2.0", "0")))))))))</f>
        <v>0</v>
      </c>
    </row>
    <row r="73" customFormat="false" ht="15" hidden="false" customHeight="false" outlineLevel="0" collapsed="false">
      <c r="A73" s="14" t="n">
        <v>50</v>
      </c>
      <c r="B73" s="56"/>
      <c r="C73" s="55"/>
      <c r="D73" s="24"/>
      <c r="E73" s="24"/>
      <c r="F73" s="24"/>
      <c r="G73" s="24"/>
      <c r="H73" s="31" t="n">
        <f aca="false">G73/50*30</f>
        <v>0</v>
      </c>
      <c r="I73" s="54" t="n">
        <f aca="false">SUM(D73:H73)-G73</f>
        <v>0</v>
      </c>
      <c r="J73" s="28" t="str">
        <f aca="false">IF(I73&gt;=36, "A+", IF(I73&gt;=33.75, "A", IF(I73&gt;=31.5, "A-", IF(I73&gt;=29.25, "B+", IF(I73&gt;=27, "B", IF(I73&gt;=24.75, "B-", IF(I73&gt;=22.5, "C+",IF(I73&gt;=20.25, "C", IF(I73&gt;=18,"D", "F")))))))))</f>
        <v>F</v>
      </c>
      <c r="K73" s="28" t="str">
        <f aca="false">IF(I73&gt;=36, "4.0", IF(I73&gt;=33.75, "3.75", IF(I73&gt;=31.5, "3.5", IF(I73&gt;=29.25, "3.25", IF(I73&gt;=27, "3.0", IF(I73&gt;=24.75, "2.75", IF(I73&gt;=22.5, "2.5",IF(I73&gt;=20.25, "2.25", IF(I73&gt;=18,"2.0", "0")))))))))</f>
        <v>0</v>
      </c>
    </row>
    <row r="74" customFormat="false" ht="14.25" hidden="false" customHeight="false" outlineLevel="0" collapsed="false">
      <c r="A74" s="14" t="n">
        <v>51</v>
      </c>
      <c r="B74" s="63"/>
      <c r="C74" s="64"/>
      <c r="D74" s="64"/>
      <c r="E74" s="64"/>
      <c r="F74" s="64"/>
      <c r="G74" s="64"/>
      <c r="H74" s="31" t="n">
        <f aca="false">G74/50*30</f>
        <v>0</v>
      </c>
      <c r="I74" s="54" t="n">
        <f aca="false">SUM(D74:H74)-G74</f>
        <v>0</v>
      </c>
      <c r="J74" s="28" t="str">
        <f aca="false">IF(I74&gt;=36, "A+", IF(I74&gt;=33.75, "A", IF(I74&gt;=31.5, "A-", IF(I74&gt;=29.25, "B+", IF(I74&gt;=27, "B", IF(I74&gt;=24.75, "B-", IF(I74&gt;=22.5, "C+",IF(I74&gt;=20.25, "C", IF(I74&gt;=18,"D", "F")))))))))</f>
        <v>F</v>
      </c>
      <c r="K74" s="28" t="str">
        <f aca="false">IF(I74&gt;=36, "4.0", IF(I74&gt;=33.75, "3.75", IF(I74&gt;=31.5, "3.5", IF(I74&gt;=29.25, "3.25", IF(I74&gt;=27, "3.0", IF(I74&gt;=24.75, "2.75", IF(I74&gt;=22.5, "2.5",IF(I74&gt;=20.25, "2.25", IF(I74&gt;=18,"2.0", "0")))))))))</f>
        <v>0</v>
      </c>
    </row>
    <row r="75" customFormat="false" ht="14.25" hidden="false" customHeight="false" outlineLevel="0" collapsed="false">
      <c r="A75" s="14" t="n">
        <v>52</v>
      </c>
      <c r="B75" s="63"/>
      <c r="C75" s="64"/>
      <c r="D75" s="64"/>
      <c r="E75" s="64"/>
      <c r="F75" s="64"/>
      <c r="G75" s="64"/>
      <c r="H75" s="31" t="n">
        <f aca="false">G75/50*30</f>
        <v>0</v>
      </c>
      <c r="I75" s="54" t="n">
        <f aca="false">SUM(D75:H75)-G75</f>
        <v>0</v>
      </c>
      <c r="J75" s="28" t="str">
        <f aca="false">IF(I75&gt;=36, "A+", IF(I75&gt;=33.75, "A", IF(I75&gt;=31.5, "A-", IF(I75&gt;=29.25, "B+", IF(I75&gt;=27, "B", IF(I75&gt;=24.75, "B-", IF(I75&gt;=22.5, "C+",IF(I75&gt;=20.25, "C", IF(I75&gt;=18,"D", "F")))))))))</f>
        <v>F</v>
      </c>
      <c r="K75" s="28" t="str">
        <f aca="false">IF(I75&gt;=36, "4.0", IF(I75&gt;=33.75, "3.75", IF(I75&gt;=31.5, "3.5", IF(I75&gt;=29.25, "3.25", IF(I75&gt;=27, "3.0", IF(I75&gt;=24.75, "2.75", IF(I75&gt;=22.5, "2.5",IF(I75&gt;=20.25, "2.25", IF(I75&gt;=18,"2.0", "0")))))))))</f>
        <v>0</v>
      </c>
    </row>
    <row r="76" customFormat="false" ht="14.25" hidden="false" customHeight="false" outlineLevel="0" collapsed="false">
      <c r="A76" s="14" t="n">
        <v>53</v>
      </c>
      <c r="B76" s="65"/>
      <c r="C76" s="24"/>
      <c r="D76" s="66"/>
      <c r="E76" s="24"/>
      <c r="F76" s="66"/>
      <c r="G76" s="66"/>
      <c r="H76" s="31" t="n">
        <f aca="false">G76/50*30</f>
        <v>0</v>
      </c>
      <c r="I76" s="54" t="n">
        <f aca="false">SUM(D76:H76)-G76</f>
        <v>0</v>
      </c>
      <c r="J76" s="28" t="str">
        <f aca="false">IF(I76&gt;=36, "A+", IF(I76&gt;=33.75, "A", IF(I76&gt;=31.5, "A-", IF(I76&gt;=29.25, "B+", IF(I76&gt;=27, "B", IF(I76&gt;=24.75, "B-", IF(I76&gt;=22.5, "C+",IF(I76&gt;=20.25, "C", IF(I76&gt;=18,"D", "F")))))))))</f>
        <v>F</v>
      </c>
      <c r="K76" s="28" t="str">
        <f aca="false">IF(I76&gt;=36, "4.0", IF(I76&gt;=33.75, "3.75", IF(I76&gt;=31.5, "3.5", IF(I76&gt;=29.25, "3.25", IF(I76&gt;=27, "3.0", IF(I76&gt;=24.75, "2.75", IF(I76&gt;=22.5, "2.5",IF(I76&gt;=20.25, "2.25", IF(I76&gt;=18,"2.0", "0")))))))))</f>
        <v>0</v>
      </c>
    </row>
    <row r="77" customFormat="false" ht="14.25" hidden="false" customHeight="false" outlineLevel="0" collapsed="false">
      <c r="A77" s="14" t="n">
        <v>54</v>
      </c>
      <c r="B77" s="65"/>
      <c r="C77" s="24"/>
      <c r="D77" s="66"/>
      <c r="E77" s="24"/>
      <c r="F77" s="66"/>
      <c r="G77" s="66"/>
      <c r="H77" s="31" t="n">
        <f aca="false">G77/50*30</f>
        <v>0</v>
      </c>
      <c r="I77" s="54" t="n">
        <f aca="false">SUM(D77:H77)-G77</f>
        <v>0</v>
      </c>
      <c r="J77" s="28" t="str">
        <f aca="false">IF(I77&gt;=36, "A+", IF(I77&gt;=33.75, "A", IF(I77&gt;=31.5, "A-", IF(I77&gt;=29.25, "B+", IF(I77&gt;=27, "B", IF(I77&gt;=24.75, "B-", IF(I77&gt;=22.5, "C+",IF(I77&gt;=20.25, "C", IF(I77&gt;=18,"D", "F")))))))))</f>
        <v>F</v>
      </c>
      <c r="K77" s="28" t="str">
        <f aca="false">IF(I77&gt;=36, "4.0", IF(I77&gt;=33.75, "3.75", IF(I77&gt;=31.5, "3.5", IF(I77&gt;=29.25, "3.25", IF(I77&gt;=27, "3.0", IF(I77&gt;=24.75, "2.75", IF(I77&gt;=22.5, "2.5",IF(I77&gt;=20.25, "2.25", IF(I77&gt;=18,"2.0", "0")))))))))</f>
        <v>0</v>
      </c>
    </row>
    <row r="78" customFormat="false" ht="14.25" hidden="false" customHeight="false" outlineLevel="0" collapsed="false">
      <c r="A78" s="14" t="n">
        <v>55</v>
      </c>
      <c r="B78" s="65"/>
      <c r="C78" s="24"/>
      <c r="D78" s="66"/>
      <c r="E78" s="24"/>
      <c r="F78" s="66"/>
      <c r="G78" s="66"/>
      <c r="H78" s="31" t="n">
        <f aca="false">G78/50*30</f>
        <v>0</v>
      </c>
      <c r="I78" s="54" t="n">
        <f aca="false">SUM(D78:H78)-G78</f>
        <v>0</v>
      </c>
      <c r="J78" s="28" t="str">
        <f aca="false">IF(I78&gt;=36, "A+", IF(I78&gt;=33.75, "A", IF(I78&gt;=31.5, "A-", IF(I78&gt;=29.25, "B+", IF(I78&gt;=27, "B", IF(I78&gt;=24.75, "B-", IF(I78&gt;=22.5, "C+",IF(I78&gt;=20.25, "C", IF(I78&gt;=18,"D", "F")))))))))</f>
        <v>F</v>
      </c>
      <c r="K78" s="28" t="str">
        <f aca="false">IF(I78&gt;=36, "4.0", IF(I78&gt;=33.75, "3.75", IF(I78&gt;=31.5, "3.5", IF(I78&gt;=29.25, "3.25", IF(I78&gt;=27, "3.0", IF(I78&gt;=24.75, "2.75", IF(I78&gt;=22.5, "2.5",IF(I78&gt;=20.25, "2.25", IF(I78&gt;=18,"2.0", "0")))))))))</f>
        <v>0</v>
      </c>
    </row>
    <row r="79" customFormat="false" ht="14.25" hidden="false" customHeight="false" outlineLevel="0" collapsed="false">
      <c r="A79" s="14" t="n">
        <v>56</v>
      </c>
      <c r="B79" s="65"/>
      <c r="C79" s="24"/>
      <c r="D79" s="66"/>
      <c r="E79" s="24"/>
      <c r="F79" s="66"/>
      <c r="G79" s="66"/>
      <c r="H79" s="31" t="n">
        <f aca="false">G79/50*30</f>
        <v>0</v>
      </c>
      <c r="I79" s="54" t="n">
        <f aca="false">SUM(D79:H79)-G79</f>
        <v>0</v>
      </c>
      <c r="J79" s="28" t="str">
        <f aca="false">IF(I79&gt;=36, "A+", IF(I79&gt;=33.75, "A", IF(I79&gt;=31.5, "A-", IF(I79&gt;=29.25, "B+", IF(I79&gt;=27, "B", IF(I79&gt;=24.75, "B-", IF(I79&gt;=22.5, "C+",IF(I79&gt;=20.25, "C", IF(I79&gt;=18,"D", "F")))))))))</f>
        <v>F</v>
      </c>
      <c r="K79" s="28" t="str">
        <f aca="false">IF(I79&gt;=36, "4.0", IF(I79&gt;=33.75, "3.75", IF(I79&gt;=31.5, "3.5", IF(I79&gt;=29.25, "3.25", IF(I79&gt;=27, "3.0", IF(I79&gt;=24.75, "2.75", IF(I79&gt;=22.5, "2.5",IF(I79&gt;=20.25, "2.25", IF(I79&gt;=18,"2.0", "0")))))))))</f>
        <v>0</v>
      </c>
    </row>
    <row r="80" customFormat="false" ht="14.25" hidden="false" customHeight="false" outlineLevel="0" collapsed="false">
      <c r="A80" s="14" t="n">
        <v>57</v>
      </c>
      <c r="B80" s="65"/>
      <c r="C80" s="24"/>
      <c r="D80" s="66"/>
      <c r="E80" s="24"/>
      <c r="F80" s="66"/>
      <c r="G80" s="66"/>
      <c r="H80" s="31" t="n">
        <f aca="false">G80/50*30</f>
        <v>0</v>
      </c>
      <c r="I80" s="54" t="n">
        <f aca="false">SUM(D80:H80)-G80</f>
        <v>0</v>
      </c>
      <c r="J80" s="28" t="str">
        <f aca="false">IF(I80&gt;=36, "A+", IF(I80&gt;=33.75, "A", IF(I80&gt;=31.5, "A-", IF(I80&gt;=29.25, "B+", IF(I80&gt;=27, "B", IF(I80&gt;=24.75, "B-", IF(I80&gt;=22.5, "C+",IF(I80&gt;=20.25, "C", IF(I80&gt;=18,"D", "F")))))))))</f>
        <v>F</v>
      </c>
      <c r="K80" s="28" t="str">
        <f aca="false">IF(I80&gt;=36, "4.0", IF(I80&gt;=33.75, "3.75", IF(I80&gt;=31.5, "3.5", IF(I80&gt;=29.25, "3.25", IF(I80&gt;=27, "3.0", IF(I80&gt;=24.75, "2.75", IF(I80&gt;=22.5, "2.5",IF(I80&gt;=20.25, "2.25", IF(I80&gt;=18,"2.0", "0")))))))))</f>
        <v>0</v>
      </c>
    </row>
    <row r="81" customFormat="false" ht="14.25" hidden="false" customHeight="false" outlineLevel="0" collapsed="false">
      <c r="A81" s="14" t="n">
        <v>58</v>
      </c>
      <c r="B81" s="65"/>
      <c r="C81" s="24"/>
      <c r="D81" s="66"/>
      <c r="E81" s="24"/>
      <c r="F81" s="66"/>
      <c r="G81" s="66"/>
      <c r="H81" s="31" t="n">
        <f aca="false">G81/50*30</f>
        <v>0</v>
      </c>
      <c r="I81" s="54" t="n">
        <f aca="false">SUM(D81:H81)-G81</f>
        <v>0</v>
      </c>
      <c r="J81" s="28" t="str">
        <f aca="false">IF(I81&gt;=36, "A+", IF(I81&gt;=33.75, "A", IF(I81&gt;=31.5, "A-", IF(I81&gt;=29.25, "B+", IF(I81&gt;=27, "B", IF(I81&gt;=24.75, "B-", IF(I81&gt;=22.5, "C+",IF(I81&gt;=20.25, "C", IF(I81&gt;=18,"D", "F")))))))))</f>
        <v>F</v>
      </c>
      <c r="K81" s="28" t="str">
        <f aca="false">IF(I81&gt;=36, "4.0", IF(I81&gt;=33.75, "3.75", IF(I81&gt;=31.5, "3.5", IF(I81&gt;=29.25, "3.25", IF(I81&gt;=27, "3.0", IF(I81&gt;=24.75, "2.75", IF(I81&gt;=22.5, "2.5",IF(I81&gt;=20.25, "2.25", IF(I81&gt;=18,"2.0", "0")))))))))</f>
        <v>0</v>
      </c>
    </row>
    <row r="82" customFormat="false" ht="14.25" hidden="false" customHeight="false" outlineLevel="0" collapsed="false">
      <c r="A82" s="14" t="n">
        <v>59</v>
      </c>
      <c r="B82" s="65"/>
      <c r="C82" s="24"/>
      <c r="D82" s="66"/>
      <c r="E82" s="24"/>
      <c r="F82" s="66"/>
      <c r="G82" s="66"/>
      <c r="H82" s="31" t="n">
        <f aca="false">G82/50*30</f>
        <v>0</v>
      </c>
      <c r="I82" s="54" t="n">
        <f aca="false">SUM(D82:H82)-G82</f>
        <v>0</v>
      </c>
      <c r="J82" s="28" t="str">
        <f aca="false">IF(I82&gt;=36, "A+", IF(I82&gt;=33.75, "A", IF(I82&gt;=31.5, "A-", IF(I82&gt;=29.25, "B+", IF(I82&gt;=27, "B", IF(I82&gt;=24.75, "B-", IF(I82&gt;=22.5, "C+",IF(I82&gt;=20.25, "C", IF(I82&gt;=18,"D", "F")))))))))</f>
        <v>F</v>
      </c>
      <c r="K82" s="28" t="str">
        <f aca="false">IF(I82&gt;=36, "4.0", IF(I82&gt;=33.75, "3.75", IF(I82&gt;=31.5, "3.5", IF(I82&gt;=29.25, "3.25", IF(I82&gt;=27, "3.0", IF(I82&gt;=24.75, "2.75", IF(I82&gt;=22.5, "2.5",IF(I82&gt;=20.25, "2.25", IF(I82&gt;=18,"2.0", "0")))))))))</f>
        <v>0</v>
      </c>
    </row>
    <row r="83" customFormat="false" ht="14.25" hidden="false" customHeight="false" outlineLevel="0" collapsed="false">
      <c r="A83" s="14" t="n">
        <v>60</v>
      </c>
      <c r="B83" s="65"/>
      <c r="C83" s="24"/>
      <c r="D83" s="66"/>
      <c r="E83" s="24"/>
      <c r="F83" s="66"/>
      <c r="G83" s="66"/>
      <c r="H83" s="31" t="n">
        <f aca="false">G83/50*30</f>
        <v>0</v>
      </c>
      <c r="I83" s="54" t="n">
        <f aca="false">SUM(D83:H83)-G83</f>
        <v>0</v>
      </c>
      <c r="J83" s="28" t="str">
        <f aca="false">IF(I83&gt;=36, "A+", IF(I83&gt;=33.75, "A", IF(I83&gt;=31.5, "A-", IF(I83&gt;=29.25, "B+", IF(I83&gt;=27, "B", IF(I83&gt;=24.75, "B-", IF(I83&gt;=22.5, "C+",IF(I83&gt;=20.25, "C", IF(I83&gt;=18,"D", "F")))))))))</f>
        <v>F</v>
      </c>
      <c r="K83" s="28" t="str">
        <f aca="false">IF(I83&gt;=36, "4.0", IF(I83&gt;=33.75, "3.75", IF(I83&gt;=31.5, "3.5", IF(I83&gt;=29.25, "3.25", IF(I83&gt;=27, "3.0", IF(I83&gt;=24.75, "2.75", IF(I83&gt;=22.5, "2.5",IF(I83&gt;=20.25, "2.25", IF(I83&gt;=18,"2.0", "0")))))))))</f>
        <v>0</v>
      </c>
    </row>
    <row r="84" customFormat="false" ht="14.25" hidden="false" customHeight="false" outlineLevel="0" collapsed="false">
      <c r="A84" s="14" t="n">
        <v>61</v>
      </c>
      <c r="B84" s="65"/>
      <c r="C84" s="24"/>
      <c r="D84" s="66"/>
      <c r="E84" s="24"/>
      <c r="F84" s="66"/>
      <c r="G84" s="66"/>
      <c r="H84" s="31" t="n">
        <f aca="false">G84/50*30</f>
        <v>0</v>
      </c>
      <c r="I84" s="54" t="n">
        <f aca="false">SUM(D84:H84)-G84</f>
        <v>0</v>
      </c>
      <c r="J84" s="28" t="str">
        <f aca="false">IF(I84&gt;=36, "A+", IF(I84&gt;=33.75, "A", IF(I84&gt;=31.5, "A-", IF(I84&gt;=29.25, "B+", IF(I84&gt;=27, "B", IF(I84&gt;=24.75, "B-", IF(I84&gt;=22.5, "C+",IF(I84&gt;=20.25, "C", IF(I84&gt;=18,"D", "F")))))))))</f>
        <v>F</v>
      </c>
      <c r="K84" s="28" t="str">
        <f aca="false">IF(I84&gt;=36, "4.0", IF(I84&gt;=33.75, "3.75", IF(I84&gt;=31.5, "3.5", IF(I84&gt;=29.25, "3.25", IF(I84&gt;=27, "3.0", IF(I84&gt;=24.75, "2.75", IF(I84&gt;=22.5, "2.5",IF(I84&gt;=20.25, "2.25", IF(I84&gt;=18,"2.0", "0")))))))))</f>
        <v>0</v>
      </c>
    </row>
    <row r="85" customFormat="false" ht="14.25" hidden="false" customHeight="false" outlineLevel="0" collapsed="false">
      <c r="A85" s="14" t="n">
        <v>62</v>
      </c>
      <c r="B85" s="65"/>
      <c r="C85" s="24"/>
      <c r="D85" s="66"/>
      <c r="E85" s="24"/>
      <c r="F85" s="66"/>
      <c r="G85" s="66"/>
      <c r="H85" s="31" t="n">
        <f aca="false">G85/50*30</f>
        <v>0</v>
      </c>
      <c r="I85" s="54" t="n">
        <f aca="false">SUM(D85:H85)-G85</f>
        <v>0</v>
      </c>
      <c r="J85" s="28" t="str">
        <f aca="false">IF(I85&gt;=36, "A+", IF(I85&gt;=33.75, "A", IF(I85&gt;=31.5, "A-", IF(I85&gt;=29.25, "B+", IF(I85&gt;=27, "B", IF(I85&gt;=24.75, "B-", IF(I85&gt;=22.5, "C+",IF(I85&gt;=20.25, "C", IF(I85&gt;=18,"D", "F")))))))))</f>
        <v>F</v>
      </c>
      <c r="K85" s="28" t="str">
        <f aca="false">IF(I85&gt;=36, "4.0", IF(I85&gt;=33.75, "3.75", IF(I85&gt;=31.5, "3.5", IF(I85&gt;=29.25, "3.25", IF(I85&gt;=27, "3.0", IF(I85&gt;=24.75, "2.75", IF(I85&gt;=22.5, "2.5",IF(I85&gt;=20.25, "2.25", IF(I85&gt;=18,"2.0", "0")))))))))</f>
        <v>0</v>
      </c>
    </row>
    <row r="86" customFormat="false" ht="14.25" hidden="false" customHeight="false" outlineLevel="0" collapsed="false">
      <c r="A86" s="14" t="n">
        <v>63</v>
      </c>
      <c r="B86" s="65"/>
      <c r="C86" s="24"/>
      <c r="D86" s="66"/>
      <c r="E86" s="24"/>
      <c r="F86" s="66"/>
      <c r="G86" s="66"/>
      <c r="H86" s="31" t="n">
        <f aca="false">G86/50*30</f>
        <v>0</v>
      </c>
      <c r="I86" s="54" t="n">
        <f aca="false">SUM(D86:H86)-G86</f>
        <v>0</v>
      </c>
      <c r="J86" s="28" t="str">
        <f aca="false">IF(I86&gt;=36, "A+", IF(I86&gt;=33.75, "A", IF(I86&gt;=31.5, "A-", IF(I86&gt;=29.25, "B+", IF(I86&gt;=27, "B", IF(I86&gt;=24.75, "B-", IF(I86&gt;=22.5, "C+",IF(I86&gt;=20.25, "C", IF(I86&gt;=18,"D", "F")))))))))</f>
        <v>F</v>
      </c>
      <c r="K86" s="28" t="str">
        <f aca="false">IF(I86&gt;=36, "4.0", IF(I86&gt;=33.75, "3.75", IF(I86&gt;=31.5, "3.5", IF(I86&gt;=29.25, "3.25", IF(I86&gt;=27, "3.0", IF(I86&gt;=24.75, "2.75", IF(I86&gt;=22.5, "2.5",IF(I86&gt;=20.25, "2.25", IF(I86&gt;=18,"2.0", "0")))))))))</f>
        <v>0</v>
      </c>
    </row>
    <row r="87" customFormat="false" ht="14.25" hidden="false" customHeight="false" outlineLevel="0" collapsed="false">
      <c r="A87" s="14" t="n">
        <v>64</v>
      </c>
      <c r="B87" s="65"/>
      <c r="C87" s="24"/>
      <c r="D87" s="66"/>
      <c r="E87" s="24"/>
      <c r="F87" s="66"/>
      <c r="G87" s="66"/>
      <c r="H87" s="31" t="n">
        <f aca="false">G87/50*30</f>
        <v>0</v>
      </c>
      <c r="I87" s="54" t="n">
        <f aca="false">SUM(D87:H87)-G87</f>
        <v>0</v>
      </c>
      <c r="J87" s="28" t="str">
        <f aca="false">IF(I87&gt;=36, "A+", IF(I87&gt;=33.75, "A", IF(I87&gt;=31.5, "A-", IF(I87&gt;=29.25, "B+", IF(I87&gt;=27, "B", IF(I87&gt;=24.75, "B-", IF(I87&gt;=22.5, "C+",IF(I87&gt;=20.25, "C", IF(I87&gt;=18,"D", "F")))))))))</f>
        <v>F</v>
      </c>
      <c r="K87" s="28" t="str">
        <f aca="false">IF(I87&gt;=36, "4.0", IF(I87&gt;=33.75, "3.75", IF(I87&gt;=31.5, "3.5", IF(I87&gt;=29.25, "3.25", IF(I87&gt;=27, "3.0", IF(I87&gt;=24.75, "2.75", IF(I87&gt;=22.5, "2.5",IF(I87&gt;=20.25, "2.25", IF(I87&gt;=18,"2.0", "0")))))))))</f>
        <v>0</v>
      </c>
    </row>
    <row r="88" customFormat="false" ht="14.25" hidden="false" customHeight="false" outlineLevel="0" collapsed="false">
      <c r="A88" s="14" t="n">
        <v>65</v>
      </c>
      <c r="B88" s="65"/>
      <c r="C88" s="24"/>
      <c r="D88" s="66"/>
      <c r="E88" s="24"/>
      <c r="F88" s="66"/>
      <c r="G88" s="66"/>
      <c r="H88" s="31" t="n">
        <f aca="false">G88/50*30</f>
        <v>0</v>
      </c>
      <c r="I88" s="54" t="n">
        <f aca="false">SUM(D88:H88)-G88</f>
        <v>0</v>
      </c>
      <c r="J88" s="28" t="str">
        <f aca="false">IF(I88&gt;=36, "A+", IF(I88&gt;=33.75, "A", IF(I88&gt;=31.5, "A-", IF(I88&gt;=29.25, "B+", IF(I88&gt;=27, "B", IF(I88&gt;=24.75, "B-", IF(I88&gt;=22.5, "C+",IF(I88&gt;=20.25, "C", IF(I88&gt;=18,"D", "F")))))))))</f>
        <v>F</v>
      </c>
      <c r="K88" s="28" t="str">
        <f aca="false">IF(I88&gt;=36, "4.0", IF(I88&gt;=33.75, "3.75", IF(I88&gt;=31.5, "3.5", IF(I88&gt;=29.25, "3.25", IF(I88&gt;=27, "3.0", IF(I88&gt;=24.75, "2.75", IF(I88&gt;=22.5, "2.5",IF(I88&gt;=20.25, "2.25", IF(I88&gt;=18,"2.0", "0")))))))))</f>
        <v>0</v>
      </c>
    </row>
    <row r="89" customFormat="false" ht="14.25" hidden="false" customHeight="false" outlineLevel="0" collapsed="false">
      <c r="A89" s="14" t="n">
        <v>66</v>
      </c>
      <c r="B89" s="67"/>
      <c r="C89" s="24"/>
      <c r="D89" s="66"/>
      <c r="E89" s="24"/>
      <c r="F89" s="66"/>
      <c r="G89" s="66"/>
      <c r="H89" s="31" t="n">
        <f aca="false">G89/50*30</f>
        <v>0</v>
      </c>
      <c r="I89" s="54" t="n">
        <f aca="false">SUM(D89:H89)-G89</f>
        <v>0</v>
      </c>
      <c r="J89" s="28" t="str">
        <f aca="false">IF(I89&gt;=36, "A+", IF(I89&gt;=33.75, "A", IF(I89&gt;=31.5, "A-", IF(I89&gt;=29.25, "B+", IF(I89&gt;=27, "B", IF(I89&gt;=24.75, "B-", IF(I89&gt;=22.5, "C+",IF(I89&gt;=20.25, "C", IF(I89&gt;=18,"D", "F")))))))))</f>
        <v>F</v>
      </c>
      <c r="K89" s="28" t="str">
        <f aca="false">IF(I89&gt;=36, "4.0", IF(I89&gt;=33.75, "3.75", IF(I89&gt;=31.5, "3.5", IF(I89&gt;=29.25, "3.25", IF(I89&gt;=27, "3.0", IF(I89&gt;=24.75, "2.75", IF(I89&gt;=22.5, "2.5",IF(I89&gt;=20.25, "2.25", IF(I89&gt;=18,"2.0", "0")))))))))</f>
        <v>0</v>
      </c>
    </row>
    <row r="90" customFormat="false" ht="14.25" hidden="false" customHeight="false" outlineLevel="0" collapsed="false">
      <c r="A90" s="14" t="n">
        <v>67</v>
      </c>
      <c r="B90" s="65"/>
      <c r="C90" s="24"/>
      <c r="D90" s="66"/>
      <c r="E90" s="24"/>
      <c r="F90" s="66"/>
      <c r="G90" s="66"/>
      <c r="H90" s="31" t="n">
        <f aca="false">G90/50*30</f>
        <v>0</v>
      </c>
      <c r="I90" s="54" t="n">
        <f aca="false">SUM(D90:H90)-G90</f>
        <v>0</v>
      </c>
      <c r="J90" s="28" t="str">
        <f aca="false">IF(I90&gt;=36, "A+", IF(I90&gt;=33.75, "A", IF(I90&gt;=31.5, "A-", IF(I90&gt;=29.25, "B+", IF(I90&gt;=27, "B", IF(I90&gt;=24.75, "B-", IF(I90&gt;=22.5, "C+",IF(I90&gt;=20.25, "C", IF(I90&gt;=18,"D", "F")))))))))</f>
        <v>F</v>
      </c>
      <c r="K90" s="28" t="str">
        <f aca="false">IF(I90&gt;=36, "4.0", IF(I90&gt;=33.75, "3.75", IF(I90&gt;=31.5, "3.5", IF(I90&gt;=29.25, "3.25", IF(I90&gt;=27, "3.0", IF(I90&gt;=24.75, "2.75", IF(I90&gt;=22.5, "2.5",IF(I90&gt;=20.25, "2.25", IF(I90&gt;=18,"2.0", "0")))))))))</f>
        <v>0</v>
      </c>
    </row>
    <row r="91" customFormat="false" ht="14.25" hidden="false" customHeight="false" outlineLevel="0" collapsed="false">
      <c r="A91" s="14" t="n">
        <v>68</v>
      </c>
      <c r="B91" s="65"/>
      <c r="C91" s="24"/>
      <c r="D91" s="66"/>
      <c r="E91" s="24"/>
      <c r="F91" s="66"/>
      <c r="G91" s="66"/>
      <c r="H91" s="31" t="n">
        <f aca="false">G91/50*30</f>
        <v>0</v>
      </c>
      <c r="I91" s="54" t="n">
        <f aca="false">SUM(D91:H91)-G91</f>
        <v>0</v>
      </c>
      <c r="J91" s="28" t="str">
        <f aca="false">IF(I91&gt;=36, "A+", IF(I91&gt;=33.75, "A", IF(I91&gt;=31.5, "A-", IF(I91&gt;=29.25, "B+", IF(I91&gt;=27, "B", IF(I91&gt;=24.75, "B-", IF(I91&gt;=22.5, "C+",IF(I91&gt;=20.25, "C", IF(I91&gt;=18,"D", "F")))))))))</f>
        <v>F</v>
      </c>
      <c r="K91" s="28" t="str">
        <f aca="false">IF(I91&gt;=36, "4.0", IF(I91&gt;=33.75, "3.75", IF(I91&gt;=31.5, "3.5", IF(I91&gt;=29.25, "3.25", IF(I91&gt;=27, "3.0", IF(I91&gt;=24.75, "2.75", IF(I91&gt;=22.5, "2.5",IF(I91&gt;=20.25, "2.25", IF(I91&gt;=18,"2.0", "0")))))))))</f>
        <v>0</v>
      </c>
    </row>
    <row r="92" customFormat="false" ht="14.25" hidden="false" customHeight="false" outlineLevel="0" collapsed="false">
      <c r="A92" s="14" t="n">
        <v>69</v>
      </c>
      <c r="B92" s="65"/>
      <c r="C92" s="24"/>
      <c r="D92" s="66"/>
      <c r="E92" s="24"/>
      <c r="F92" s="66"/>
      <c r="G92" s="66"/>
      <c r="H92" s="31" t="n">
        <f aca="false">G92/50*30</f>
        <v>0</v>
      </c>
      <c r="I92" s="54" t="n">
        <f aca="false">SUM(D92:H92)-G92</f>
        <v>0</v>
      </c>
      <c r="J92" s="28" t="str">
        <f aca="false">IF(I92&gt;=36, "A+", IF(I92&gt;=33.75, "A", IF(I92&gt;=31.5, "A-", IF(I92&gt;=29.25, "B+", IF(I92&gt;=27, "B", IF(I92&gt;=24.75, "B-", IF(I92&gt;=22.5, "C+",IF(I92&gt;=20.25, "C", IF(I92&gt;=18,"D", "F")))))))))</f>
        <v>F</v>
      </c>
      <c r="K92" s="28" t="str">
        <f aca="false">IF(I92&gt;=36, "4.0", IF(I92&gt;=33.75, "3.75", IF(I92&gt;=31.5, "3.5", IF(I92&gt;=29.25, "3.25", IF(I92&gt;=27, "3.0", IF(I92&gt;=24.75, "2.75", IF(I92&gt;=22.5, "2.5",IF(I92&gt;=20.25, "2.25", IF(I92&gt;=18,"2.0", "0")))))))))</f>
        <v>0</v>
      </c>
    </row>
    <row r="93" customFormat="false" ht="14.25" hidden="false" customHeight="false" outlineLevel="0" collapsed="false">
      <c r="A93" s="14" t="n">
        <v>70</v>
      </c>
      <c r="B93" s="65"/>
      <c r="C93" s="24"/>
      <c r="D93" s="66"/>
      <c r="E93" s="24"/>
      <c r="F93" s="66"/>
      <c r="G93" s="66"/>
      <c r="H93" s="31" t="n">
        <f aca="false">G93/50*30</f>
        <v>0</v>
      </c>
      <c r="I93" s="54" t="n">
        <f aca="false">SUM(D93:H93)-G93</f>
        <v>0</v>
      </c>
      <c r="J93" s="28" t="str">
        <f aca="false">IF(I93&gt;=36, "A+", IF(I93&gt;=33.75, "A", IF(I93&gt;=31.5, "A-", IF(I93&gt;=29.25, "B+", IF(I93&gt;=27, "B", IF(I93&gt;=24.75, "B-", IF(I93&gt;=22.5, "C+",IF(I93&gt;=20.25, "C", IF(I93&gt;=18,"D", "F")))))))))</f>
        <v>F</v>
      </c>
      <c r="K93" s="28" t="str">
        <f aca="false">IF(I93&gt;=36, "4.0", IF(I93&gt;=33.75, "3.75", IF(I93&gt;=31.5, "3.5", IF(I93&gt;=29.25, "3.25", IF(I93&gt;=27, "3.0", IF(I93&gt;=24.75, "2.75", IF(I93&gt;=22.5, "2.5",IF(I93&gt;=20.25, "2.25", IF(I93&gt;=18,"2.0", "0")))))))))</f>
        <v>0</v>
      </c>
    </row>
    <row r="94" customFormat="false" ht="14.25" hidden="false" customHeight="false" outlineLevel="0" collapsed="false">
      <c r="A94" s="14" t="n">
        <v>71</v>
      </c>
      <c r="B94" s="65"/>
      <c r="C94" s="24"/>
      <c r="D94" s="66"/>
      <c r="E94" s="24"/>
      <c r="F94" s="66"/>
      <c r="G94" s="66"/>
      <c r="H94" s="31" t="n">
        <f aca="false">G94/50*30</f>
        <v>0</v>
      </c>
      <c r="I94" s="54" t="n">
        <f aca="false">SUM(D94:H94)-G94</f>
        <v>0</v>
      </c>
      <c r="J94" s="28" t="str">
        <f aca="false">IF(I94&gt;=36, "A+", IF(I94&gt;=33.75, "A", IF(I94&gt;=31.5, "A-", IF(I94&gt;=29.25, "B+", IF(I94&gt;=27, "B", IF(I94&gt;=24.75, "B-", IF(I94&gt;=22.5, "C+",IF(I94&gt;=20.25, "C", IF(I94&gt;=18,"D", "F")))))))))</f>
        <v>F</v>
      </c>
      <c r="K94" s="28" t="str">
        <f aca="false">IF(I94&gt;=36, "4.0", IF(I94&gt;=33.75, "3.75", IF(I94&gt;=31.5, "3.5", IF(I94&gt;=29.25, "3.25", IF(I94&gt;=27, "3.0", IF(I94&gt;=24.75, "2.75", IF(I94&gt;=22.5, "2.5",IF(I94&gt;=20.25, "2.25", IF(I94&gt;=18,"2.0", "0")))))))))</f>
        <v>0</v>
      </c>
    </row>
    <row r="95" customFormat="false" ht="14.25" hidden="false" customHeight="false" outlineLevel="0" collapsed="false">
      <c r="A95" s="14" t="n">
        <v>72</v>
      </c>
      <c r="B95" s="65"/>
      <c r="C95" s="24"/>
      <c r="D95" s="66"/>
      <c r="E95" s="24"/>
      <c r="F95" s="66"/>
      <c r="G95" s="66"/>
      <c r="H95" s="31" t="n">
        <f aca="false">G95/50*30</f>
        <v>0</v>
      </c>
      <c r="I95" s="54" t="n">
        <f aca="false">SUM(D95:H95)-G95</f>
        <v>0</v>
      </c>
      <c r="J95" s="28" t="str">
        <f aca="false">IF(I95&gt;=36, "A+", IF(I95&gt;=33.75, "A", IF(I95&gt;=31.5, "A-", IF(I95&gt;=29.25, "B+", IF(I95&gt;=27, "B", IF(I95&gt;=24.75, "B-", IF(I95&gt;=22.5, "C+",IF(I95&gt;=20.25, "C", IF(I95&gt;=18,"D", "F")))))))))</f>
        <v>F</v>
      </c>
      <c r="K95" s="28" t="str">
        <f aca="false">IF(I95&gt;=36, "4.0", IF(I95&gt;=33.75, "3.75", IF(I95&gt;=31.5, "3.5", IF(I95&gt;=29.25, "3.25", IF(I95&gt;=27, "3.0", IF(I95&gt;=24.75, "2.75", IF(I95&gt;=22.5, "2.5",IF(I95&gt;=20.25, "2.25", IF(I95&gt;=18,"2.0", "0")))))))))</f>
        <v>0</v>
      </c>
    </row>
    <row r="96" customFormat="false" ht="14.25" hidden="false" customHeight="false" outlineLevel="0" collapsed="false">
      <c r="A96" s="38"/>
      <c r="B96" s="38"/>
      <c r="C96" s="5"/>
      <c r="D96" s="39"/>
      <c r="E96" s="39"/>
      <c r="F96" s="39"/>
      <c r="G96" s="39"/>
      <c r="H96" s="39"/>
      <c r="I96" s="40"/>
      <c r="J96" s="41"/>
      <c r="K96" s="39"/>
    </row>
    <row r="97" customFormat="false" ht="14.25" hidden="false" customHeight="false" outlineLevel="0" collapsed="false">
      <c r="A97" s="38"/>
      <c r="B97" s="38"/>
      <c r="C97" s="5"/>
      <c r="D97" s="39"/>
      <c r="E97" s="39"/>
      <c r="F97" s="39"/>
      <c r="G97" s="39"/>
      <c r="H97" s="39"/>
      <c r="I97" s="40"/>
      <c r="J97" s="41"/>
      <c r="K97" s="39"/>
    </row>
    <row r="98" customFormat="false" ht="14.25" hidden="false" customHeight="false" outlineLevel="0" collapsed="false">
      <c r="A98" s="38"/>
      <c r="B98" s="38"/>
      <c r="C98" s="5"/>
      <c r="D98" s="39"/>
      <c r="E98" s="39"/>
      <c r="F98" s="39"/>
      <c r="G98" s="39"/>
      <c r="H98" s="39"/>
      <c r="I98" s="40"/>
      <c r="J98" s="41"/>
      <c r="K98" s="39"/>
    </row>
    <row r="99" customFormat="false" ht="14.25" hidden="false" customHeight="false" outlineLevel="0" collapsed="false">
      <c r="A99" s="38"/>
      <c r="B99" s="38"/>
      <c r="C99" s="5"/>
      <c r="D99" s="39"/>
      <c r="E99" s="39"/>
      <c r="F99" s="39"/>
      <c r="G99" s="39"/>
      <c r="H99" s="39"/>
      <c r="I99" s="40"/>
      <c r="J99" s="41"/>
      <c r="K99" s="39"/>
    </row>
    <row r="100" customFormat="false" ht="12.75" hidden="false" customHeight="false" outlineLevel="0" collapsed="false">
      <c r="A100" s="68" t="s">
        <v>19</v>
      </c>
      <c r="B100" s="68"/>
      <c r="D100" s="68" t="s">
        <v>20</v>
      </c>
      <c r="E100" s="68"/>
      <c r="F100" s="69"/>
      <c r="G100" s="69"/>
      <c r="H100" s="68" t="s">
        <v>21</v>
      </c>
      <c r="I100" s="68"/>
      <c r="J100" s="68"/>
      <c r="K100" s="68"/>
    </row>
  </sheetData>
  <sheetProtection sheet="true" password="cced" objects="true" scenarios="true"/>
  <mergeCells count="20">
    <mergeCell ref="A1:K1"/>
    <mergeCell ref="A2:K2"/>
    <mergeCell ref="A3:K3"/>
    <mergeCell ref="A4:K4"/>
    <mergeCell ref="A5:E5"/>
    <mergeCell ref="F5:K5"/>
    <mergeCell ref="A6:B6"/>
    <mergeCell ref="A50:B50"/>
    <mergeCell ref="D50:E50"/>
    <mergeCell ref="H50:K50"/>
    <mergeCell ref="A51:K51"/>
    <mergeCell ref="A52:K52"/>
    <mergeCell ref="A53:K53"/>
    <mergeCell ref="A54:K54"/>
    <mergeCell ref="A55:E55"/>
    <mergeCell ref="F55:K55"/>
    <mergeCell ref="A56:B56"/>
    <mergeCell ref="A100:B100"/>
    <mergeCell ref="D100:E100"/>
    <mergeCell ref="H100:K100"/>
  </mergeCells>
  <conditionalFormatting sqref="I10:I45">
    <cfRule type="cellIs" priority="2" operator="between" aboveAverage="0" equalAverage="0" bottom="0" percent="0" rank="0" text="" dxfId="0">
      <formula>0</formula>
      <formula>39</formula>
    </cfRule>
  </conditionalFormatting>
  <conditionalFormatting sqref="I60:I95">
    <cfRule type="cellIs" priority="3" operator="between" aboveAverage="0" equalAverage="0" bottom="0" percent="0" rank="0" text="" dxfId="1">
      <formula>0</formula>
      <formula>39</formula>
    </cfRule>
  </conditionalFormatting>
  <conditionalFormatting sqref="I60:I95">
    <cfRule type="cellIs" priority="4" operator="between" aboveAverage="0" equalAverage="0" bottom="0" percent="0" rank="0" text="" dxfId="2">
      <formula>0</formula>
      <formula>39</formula>
    </cfRule>
  </conditionalFormatting>
  <printOptions headings="false" gridLines="false" gridLinesSet="true" horizontalCentered="false" verticalCentered="false"/>
  <pageMargins left="0.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9"/>
    <col collapsed="false" customWidth="true" hidden="false" outlineLevel="0" max="3" min="3" style="1" width="12.71"/>
    <col collapsed="false" customWidth="true" hidden="false" outlineLevel="0" max="4" min="4" style="1" width="5.57"/>
    <col collapsed="false" customWidth="true" hidden="false" outlineLevel="0" max="5" min="5" style="1" width="8"/>
    <col collapsed="false" customWidth="true" hidden="false" outlineLevel="0" max="7" min="6" style="1" width="6.71"/>
    <col collapsed="false" customWidth="true" hidden="false" outlineLevel="0" max="8" min="8" style="1" width="7.42"/>
    <col collapsed="false" customWidth="true" hidden="false" outlineLevel="0" max="9" min="9" style="1" width="6.43"/>
    <col collapsed="false" customWidth="true" hidden="true" outlineLevel="0" max="10" min="10" style="3" width="6"/>
    <col collapsed="false" customWidth="true" hidden="true" outlineLevel="0" max="11" min="11" style="1" width="6"/>
    <col collapsed="false" customWidth="true" hidden="false" outlineLevel="0" max="12" min="12" style="1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5" t="str">
        <f aca="false">'MID-TERM'!A2:K2</f>
        <v>Department :  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4.25" hidden="false" customHeight="false" outlineLevel="0" collapsed="false">
      <c r="A3" s="45" t="str">
        <f aca="false">'MID-TERM'!A3:K3</f>
        <v>Program:   , Fall - 201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" hidden="false" customHeight="false" outlineLevel="0" collapsed="false">
      <c r="A4" s="46" t="s">
        <v>3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7" t="str">
        <f aca="false">'MID-TERM'!A5:E5</f>
        <v>Course: </v>
      </c>
      <c r="B5" s="47"/>
      <c r="C5" s="47"/>
      <c r="D5" s="47"/>
      <c r="E5" s="47"/>
      <c r="F5" s="48" t="str">
        <f aca="false">'MID-TERM'!F5:K5</f>
        <v>Teacher:  </v>
      </c>
      <c r="G5" s="48"/>
      <c r="H5" s="48"/>
      <c r="I5" s="48"/>
      <c r="J5" s="48"/>
      <c r="K5" s="48"/>
    </row>
    <row r="6" customFormat="false" ht="15" hidden="false" customHeight="false" outlineLevel="0" collapsed="false">
      <c r="A6" s="47" t="str">
        <f aca="false">'MID-TERM'!A6:B6</f>
        <v>Course Code: </v>
      </c>
      <c r="B6" s="47"/>
      <c r="C6" s="49"/>
      <c r="D6" s="49"/>
      <c r="E6" s="49"/>
      <c r="F6" s="49"/>
      <c r="G6" s="49"/>
      <c r="H6" s="50"/>
      <c r="I6" s="50"/>
      <c r="J6" s="50"/>
      <c r="K6" s="50"/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3"/>
      <c r="K7" s="52"/>
    </row>
    <row r="8" customFormat="false" ht="14.25" hidden="false" customHeight="false" outlineLevel="0" collapsed="false">
      <c r="A8" s="13" t="s">
        <v>7</v>
      </c>
      <c r="B8" s="14" t="s">
        <v>8</v>
      </c>
      <c r="C8" s="15"/>
      <c r="D8" s="14" t="s">
        <v>9</v>
      </c>
      <c r="E8" s="14" t="s">
        <v>10</v>
      </c>
      <c r="F8" s="14" t="s">
        <v>11</v>
      </c>
      <c r="G8" s="14"/>
      <c r="H8" s="14" t="s">
        <v>22</v>
      </c>
      <c r="I8" s="14" t="s">
        <v>13</v>
      </c>
      <c r="J8" s="16" t="s">
        <v>14</v>
      </c>
      <c r="K8" s="14" t="s">
        <v>15</v>
      </c>
      <c r="L8" s="17"/>
    </row>
    <row r="9" customFormat="false" ht="14.25" hidden="false" customHeight="false" outlineLevel="0" collapsed="false">
      <c r="A9" s="13"/>
      <c r="B9" s="14" t="s">
        <v>16</v>
      </c>
      <c r="C9" s="14" t="s">
        <v>17</v>
      </c>
      <c r="D9" s="18" t="n">
        <v>0.075</v>
      </c>
      <c r="E9" s="18" t="n">
        <v>0.025</v>
      </c>
      <c r="F9" s="19" t="n">
        <v>0.05</v>
      </c>
      <c r="G9" s="19" t="n">
        <v>0.5</v>
      </c>
      <c r="H9" s="19" t="n">
        <v>0.4</v>
      </c>
      <c r="I9" s="19" t="n">
        <v>0.55</v>
      </c>
      <c r="J9" s="16" t="s">
        <v>15</v>
      </c>
      <c r="K9" s="14" t="s">
        <v>18</v>
      </c>
    </row>
    <row r="10" customFormat="false" ht="15" hidden="false" customHeight="false" outlineLevel="0" collapsed="false">
      <c r="A10" s="14" t="n">
        <v>1</v>
      </c>
      <c r="B10" s="70" t="n">
        <f aca="false">'MID-TERM'!B10</f>
        <v>0</v>
      </c>
      <c r="C10" s="71" t="n">
        <f aca="false">'MID-TERM'!C10</f>
        <v>0</v>
      </c>
      <c r="D10" s="15"/>
      <c r="E10" s="14"/>
      <c r="F10" s="15"/>
      <c r="G10" s="15"/>
      <c r="H10" s="72" t="n">
        <f aca="false">G10/50*40</f>
        <v>0</v>
      </c>
      <c r="I10" s="73" t="n">
        <f aca="false">SUM(D10:H10)-G10</f>
        <v>0</v>
      </c>
      <c r="J10" s="14" t="str">
        <f aca="false">IF(I10&gt;=36, "A+", IF(I10&gt;=33.75, "A", IF(I10&gt;=31.5, "A-", IF(I10&gt;=29.25, "B+", IF(I10&gt;=27, "B", IF(I10&gt;=24.75, "B-", IF(I10&gt;=22.5, "C+",IF(I10&gt;=20.25, "C", IF(I10&gt;=18,"D", "F")))))))))</f>
        <v>F</v>
      </c>
      <c r="K10" s="14" t="str">
        <f aca="false">IF(I10&gt;=36, "4.0", IF(I10&gt;=33.75, "3.75", IF(I10&gt;=31.5, "3.5", IF(I10&gt;=29.25, "3.25", IF(I10&gt;=27, "3.0", IF(I10&gt;=24.75, "2.75", IF(I10&gt;=22.5, "2.5",IF(I10&gt;=20.25, "2.25", IF(I10&gt;=18,"2.0", "0")))))))))</f>
        <v>0</v>
      </c>
    </row>
    <row r="11" customFormat="false" ht="15" hidden="false" customHeight="false" outlineLevel="0" collapsed="false">
      <c r="A11" s="14" t="n">
        <v>2</v>
      </c>
      <c r="B11" s="70" t="n">
        <f aca="false">'MID-TERM'!B11</f>
        <v>0</v>
      </c>
      <c r="C11" s="71" t="n">
        <f aca="false">'MID-TERM'!C11</f>
        <v>0</v>
      </c>
      <c r="D11" s="15"/>
      <c r="E11" s="14"/>
      <c r="F11" s="15"/>
      <c r="G11" s="15"/>
      <c r="H11" s="72" t="n">
        <f aca="false">G11/50*40</f>
        <v>0</v>
      </c>
      <c r="I11" s="73" t="n">
        <f aca="false">SUM(D11:H11)-G11</f>
        <v>0</v>
      </c>
      <c r="J11" s="14" t="str">
        <f aca="false">IF(I11&gt;=36, "A+", IF(I11&gt;=33.75, "A", IF(I11&gt;=31.5, "A-", IF(I11&gt;=29.25, "B+", IF(I11&gt;=27, "B", IF(I11&gt;=24.75, "B-", IF(I11&gt;=22.5, "C+",IF(I11&gt;=20.25, "C", IF(I11&gt;=18,"D", "F")))))))))</f>
        <v>F</v>
      </c>
      <c r="K11" s="14" t="str">
        <f aca="false">IF(I11&gt;=36, "4.0", IF(I11&gt;=33.75, "3.75", IF(I11&gt;=31.5, "3.5", IF(I11&gt;=29.25, "3.25", IF(I11&gt;=27, "3.0", IF(I11&gt;=24.75, "2.75", IF(I11&gt;=22.5, "2.5",IF(I11&gt;=20.25, "2.25", IF(I11&gt;=18,"2.0", "0")))))))))</f>
        <v>0</v>
      </c>
    </row>
    <row r="12" customFormat="false" ht="15" hidden="false" customHeight="false" outlineLevel="0" collapsed="false">
      <c r="A12" s="14" t="n">
        <v>3</v>
      </c>
      <c r="B12" s="70" t="n">
        <f aca="false">'MID-TERM'!B12</f>
        <v>0</v>
      </c>
      <c r="C12" s="71" t="n">
        <f aca="false">'MID-TERM'!C12</f>
        <v>0</v>
      </c>
      <c r="D12" s="15"/>
      <c r="E12" s="14"/>
      <c r="F12" s="15"/>
      <c r="G12" s="15"/>
      <c r="H12" s="72" t="n">
        <f aca="false">G12/50*40</f>
        <v>0</v>
      </c>
      <c r="I12" s="73" t="n">
        <f aca="false">SUM(D12:H12)-G12</f>
        <v>0</v>
      </c>
      <c r="J12" s="14" t="str">
        <f aca="false">IF(I12&gt;=36, "A+", IF(I12&gt;=33.75, "A", IF(I12&gt;=31.5, "A-", IF(I12&gt;=29.25, "B+", IF(I12&gt;=27, "B", IF(I12&gt;=24.75, "B-", IF(I12&gt;=22.5, "C+",IF(I12&gt;=20.25, "C", IF(I12&gt;=18,"D", "F")))))))))</f>
        <v>F</v>
      </c>
      <c r="K12" s="14" t="str">
        <f aca="false">IF(I12&gt;=36, "4.0", IF(I12&gt;=33.75, "3.75", IF(I12&gt;=31.5, "3.5", IF(I12&gt;=29.25, "3.25", IF(I12&gt;=27, "3.0", IF(I12&gt;=24.75, "2.75", IF(I12&gt;=22.5, "2.5",IF(I12&gt;=20.25, "2.25", IF(I12&gt;=18,"2.0", "0")))))))))</f>
        <v>0</v>
      </c>
    </row>
    <row r="13" customFormat="false" ht="15" hidden="false" customHeight="false" outlineLevel="0" collapsed="false">
      <c r="A13" s="14" t="n">
        <v>4</v>
      </c>
      <c r="B13" s="70" t="n">
        <f aca="false">'MID-TERM'!B13</f>
        <v>0</v>
      </c>
      <c r="C13" s="71" t="n">
        <f aca="false">'MID-TERM'!C13</f>
        <v>0</v>
      </c>
      <c r="D13" s="15"/>
      <c r="E13" s="14"/>
      <c r="F13" s="15"/>
      <c r="G13" s="15"/>
      <c r="H13" s="72" t="n">
        <f aca="false">G13/50*40</f>
        <v>0</v>
      </c>
      <c r="I13" s="73" t="n">
        <f aca="false">SUM(D13:H13)-G13</f>
        <v>0</v>
      </c>
      <c r="J13" s="14" t="str">
        <f aca="false">IF(I13&gt;=36, "A+", IF(I13&gt;=33.75, "A", IF(I13&gt;=31.5, "A-", IF(I13&gt;=29.25, "B+", IF(I13&gt;=27, "B", IF(I13&gt;=24.75, "B-", IF(I13&gt;=22.5, "C+",IF(I13&gt;=20.25, "C", IF(I13&gt;=18,"D", "F")))))))))</f>
        <v>F</v>
      </c>
      <c r="K13" s="14" t="str">
        <f aca="false">IF(I13&gt;=36, "4.0", IF(I13&gt;=33.75, "3.75", IF(I13&gt;=31.5, "3.5", IF(I13&gt;=29.25, "3.25", IF(I13&gt;=27, "3.0", IF(I13&gt;=24.75, "2.75", IF(I13&gt;=22.5, "2.5",IF(I13&gt;=20.25, "2.25", IF(I13&gt;=18,"2.0", "0")))))))))</f>
        <v>0</v>
      </c>
    </row>
    <row r="14" customFormat="false" ht="15" hidden="false" customHeight="false" outlineLevel="0" collapsed="false">
      <c r="A14" s="14" t="n">
        <v>5</v>
      </c>
      <c r="B14" s="70" t="n">
        <f aca="false">'MID-TERM'!B14</f>
        <v>0</v>
      </c>
      <c r="C14" s="71" t="n">
        <f aca="false">'MID-TERM'!C14</f>
        <v>0</v>
      </c>
      <c r="D14" s="15"/>
      <c r="E14" s="14"/>
      <c r="F14" s="15"/>
      <c r="G14" s="15"/>
      <c r="H14" s="72" t="n">
        <f aca="false">G14/50*40</f>
        <v>0</v>
      </c>
      <c r="I14" s="73" t="n">
        <f aca="false">SUM(D14:H14)-G14</f>
        <v>0</v>
      </c>
      <c r="J14" s="14" t="str">
        <f aca="false">IF(I14&gt;=36, "A+", IF(I14&gt;=33.75, "A", IF(I14&gt;=31.5, "A-", IF(I14&gt;=29.25, "B+", IF(I14&gt;=27, "B", IF(I14&gt;=24.75, "B-", IF(I14&gt;=22.5, "C+",IF(I14&gt;=20.25, "C", IF(I14&gt;=18,"D", "F")))))))))</f>
        <v>F</v>
      </c>
      <c r="K14" s="14" t="str">
        <f aca="false">IF(I14&gt;=36, "4.0", IF(I14&gt;=33.75, "3.75", IF(I14&gt;=31.5, "3.5", IF(I14&gt;=29.25, "3.25", IF(I14&gt;=27, "3.0", IF(I14&gt;=24.75, "2.75", IF(I14&gt;=22.5, "2.5",IF(I14&gt;=20.25, "2.25", IF(I14&gt;=18,"2.0", "0")))))))))</f>
        <v>0</v>
      </c>
    </row>
    <row r="15" customFormat="false" ht="15" hidden="false" customHeight="false" outlineLevel="0" collapsed="false">
      <c r="A15" s="14" t="n">
        <v>6</v>
      </c>
      <c r="B15" s="70" t="n">
        <f aca="false">'MID-TERM'!B15</f>
        <v>0</v>
      </c>
      <c r="C15" s="71" t="n">
        <f aca="false">'MID-TERM'!C15</f>
        <v>0</v>
      </c>
      <c r="D15" s="15"/>
      <c r="E15" s="14"/>
      <c r="F15" s="15"/>
      <c r="G15" s="15"/>
      <c r="H15" s="72" t="n">
        <f aca="false">G15/50*40</f>
        <v>0</v>
      </c>
      <c r="I15" s="73" t="n">
        <f aca="false">SUM(D15:H15)-G15</f>
        <v>0</v>
      </c>
      <c r="J15" s="14" t="str">
        <f aca="false">IF(I15&gt;=36, "A+", IF(I15&gt;=33.75, "A", IF(I15&gt;=31.5, "A-", IF(I15&gt;=29.25, "B+", IF(I15&gt;=27, "B", IF(I15&gt;=24.75, "B-", IF(I15&gt;=22.5, "C+",IF(I15&gt;=20.25, "C", IF(I15&gt;=18,"D", "F")))))))))</f>
        <v>F</v>
      </c>
      <c r="K15" s="14" t="str">
        <f aca="false">IF(I15&gt;=36, "4.0", IF(I15&gt;=33.75, "3.75", IF(I15&gt;=31.5, "3.5", IF(I15&gt;=29.25, "3.25", IF(I15&gt;=27, "3.0", IF(I15&gt;=24.75, "2.75", IF(I15&gt;=22.5, "2.5",IF(I15&gt;=20.25, "2.25", IF(I15&gt;=18,"2.0", "0")))))))))</f>
        <v>0</v>
      </c>
    </row>
    <row r="16" customFormat="false" ht="15" hidden="false" customHeight="false" outlineLevel="0" collapsed="false">
      <c r="A16" s="14" t="n">
        <v>7</v>
      </c>
      <c r="B16" s="70" t="n">
        <f aca="false">'MID-TERM'!B16</f>
        <v>0</v>
      </c>
      <c r="C16" s="71" t="n">
        <f aca="false">'MID-TERM'!C16</f>
        <v>0</v>
      </c>
      <c r="D16" s="15"/>
      <c r="E16" s="14"/>
      <c r="F16" s="15"/>
      <c r="G16" s="15"/>
      <c r="H16" s="72" t="n">
        <f aca="false">G16/50*40</f>
        <v>0</v>
      </c>
      <c r="I16" s="73" t="n">
        <f aca="false">SUM(D16:H16)-G16</f>
        <v>0</v>
      </c>
      <c r="J16" s="14" t="str">
        <f aca="false">IF(I16&gt;=36, "A+", IF(I16&gt;=33.75, "A", IF(I16&gt;=31.5, "A-", IF(I16&gt;=29.25, "B+", IF(I16&gt;=27, "B", IF(I16&gt;=24.75, "B-", IF(I16&gt;=22.5, "C+",IF(I16&gt;=20.25, "C", IF(I16&gt;=18,"D", "F")))))))))</f>
        <v>F</v>
      </c>
      <c r="K16" s="14" t="str">
        <f aca="false">IF(I16&gt;=36, "4.0", IF(I16&gt;=33.75, "3.75", IF(I16&gt;=31.5, "3.5", IF(I16&gt;=29.25, "3.25", IF(I16&gt;=27, "3.0", IF(I16&gt;=24.75, "2.75", IF(I16&gt;=22.5, "2.5",IF(I16&gt;=20.25, "2.25", IF(I16&gt;=18,"2.0", "0")))))))))</f>
        <v>0</v>
      </c>
    </row>
    <row r="17" customFormat="false" ht="15" hidden="false" customHeight="false" outlineLevel="0" collapsed="false">
      <c r="A17" s="14" t="n">
        <v>8</v>
      </c>
      <c r="B17" s="70" t="n">
        <f aca="false">'MID-TERM'!B17</f>
        <v>0</v>
      </c>
      <c r="C17" s="71" t="n">
        <f aca="false">'MID-TERM'!C17</f>
        <v>0</v>
      </c>
      <c r="D17" s="15"/>
      <c r="E17" s="14"/>
      <c r="F17" s="15"/>
      <c r="G17" s="15"/>
      <c r="H17" s="72" t="n">
        <f aca="false">G17/50*40</f>
        <v>0</v>
      </c>
      <c r="I17" s="73" t="n">
        <f aca="false">SUM(D17:H17)-G17</f>
        <v>0</v>
      </c>
      <c r="J17" s="14" t="str">
        <f aca="false">IF(I17&gt;=36, "A+", IF(I17&gt;=33.75, "A", IF(I17&gt;=31.5, "A-", IF(I17&gt;=29.25, "B+", IF(I17&gt;=27, "B", IF(I17&gt;=24.75, "B-", IF(I17&gt;=22.5, "C+",IF(I17&gt;=20.25, "C", IF(I17&gt;=18,"D", "F")))))))))</f>
        <v>F</v>
      </c>
      <c r="K17" s="14" t="str">
        <f aca="false">IF(I17&gt;=36, "4.0", IF(I17&gt;=33.75, "3.75", IF(I17&gt;=31.5, "3.5", IF(I17&gt;=29.25, "3.25", IF(I17&gt;=27, "3.0", IF(I17&gt;=24.75, "2.75", IF(I17&gt;=22.5, "2.5",IF(I17&gt;=20.25, "2.25", IF(I17&gt;=18,"2.0", "0")))))))))</f>
        <v>0</v>
      </c>
    </row>
    <row r="18" customFormat="false" ht="15" hidden="false" customHeight="false" outlineLevel="0" collapsed="false">
      <c r="A18" s="14" t="n">
        <v>9</v>
      </c>
      <c r="B18" s="70" t="n">
        <f aca="false">'MID-TERM'!B18</f>
        <v>0</v>
      </c>
      <c r="C18" s="71" t="n">
        <f aca="false">'MID-TERM'!C18</f>
        <v>0</v>
      </c>
      <c r="D18" s="15"/>
      <c r="E18" s="14"/>
      <c r="F18" s="15"/>
      <c r="G18" s="15"/>
      <c r="H18" s="72" t="n">
        <f aca="false">G18/50*40</f>
        <v>0</v>
      </c>
      <c r="I18" s="73" t="n">
        <f aca="false">SUM(D18:H18)-G18</f>
        <v>0</v>
      </c>
      <c r="J18" s="14" t="str">
        <f aca="false">IF(I18&gt;=36, "A+", IF(I18&gt;=33.75, "A", IF(I18&gt;=31.5, "A-", IF(I18&gt;=29.25, "B+", IF(I18&gt;=27, "B", IF(I18&gt;=24.75, "B-", IF(I18&gt;=22.5, "C+",IF(I18&gt;=20.25, "C", IF(I18&gt;=18,"D", "F")))))))))</f>
        <v>F</v>
      </c>
      <c r="K18" s="14" t="str">
        <f aca="false">IF(I18&gt;=36, "4.0", IF(I18&gt;=33.75, "3.75", IF(I18&gt;=31.5, "3.5", IF(I18&gt;=29.25, "3.25", IF(I18&gt;=27, "3.0", IF(I18&gt;=24.75, "2.75", IF(I18&gt;=22.5, "2.5",IF(I18&gt;=20.25, "2.25", IF(I18&gt;=18,"2.0", "0")))))))))</f>
        <v>0</v>
      </c>
    </row>
    <row r="19" customFormat="false" ht="15" hidden="false" customHeight="false" outlineLevel="0" collapsed="false">
      <c r="A19" s="14" t="n">
        <v>10</v>
      </c>
      <c r="B19" s="70" t="n">
        <f aca="false">'MID-TERM'!B19</f>
        <v>0</v>
      </c>
      <c r="C19" s="71" t="n">
        <f aca="false">'MID-TERM'!C19</f>
        <v>0</v>
      </c>
      <c r="D19" s="15"/>
      <c r="E19" s="14"/>
      <c r="F19" s="15"/>
      <c r="G19" s="15"/>
      <c r="H19" s="72" t="n">
        <f aca="false">G19/50*40</f>
        <v>0</v>
      </c>
      <c r="I19" s="73" t="n">
        <f aca="false">SUM(D19:H19)-G19</f>
        <v>0</v>
      </c>
      <c r="J19" s="14" t="str">
        <f aca="false">IF(I19&gt;=36, "A+", IF(I19&gt;=33.75, "A", IF(I19&gt;=31.5, "A-", IF(I19&gt;=29.25, "B+", IF(I19&gt;=27, "B", IF(I19&gt;=24.75, "B-", IF(I19&gt;=22.5, "C+",IF(I19&gt;=20.25, "C", IF(I19&gt;=18,"D", "F")))))))))</f>
        <v>F</v>
      </c>
      <c r="K19" s="14" t="str">
        <f aca="false">IF(I19&gt;=36, "4.0", IF(I19&gt;=33.75, "3.75", IF(I19&gt;=31.5, "3.5", IF(I19&gt;=29.25, "3.25", IF(I19&gt;=27, "3.0", IF(I19&gt;=24.75, "2.75", IF(I19&gt;=22.5, "2.5",IF(I19&gt;=20.25, "2.25", IF(I19&gt;=18,"2.0", "0")))))))))</f>
        <v>0</v>
      </c>
    </row>
    <row r="20" customFormat="false" ht="15" hidden="false" customHeight="false" outlineLevel="0" collapsed="false">
      <c r="A20" s="14" t="n">
        <v>11</v>
      </c>
      <c r="B20" s="70" t="n">
        <f aca="false">'MID-TERM'!B20</f>
        <v>0</v>
      </c>
      <c r="C20" s="71" t="n">
        <f aca="false">'MID-TERM'!C20</f>
        <v>0</v>
      </c>
      <c r="D20" s="15"/>
      <c r="E20" s="14"/>
      <c r="F20" s="15"/>
      <c r="G20" s="15"/>
      <c r="H20" s="72" t="n">
        <f aca="false">G20/50*40</f>
        <v>0</v>
      </c>
      <c r="I20" s="73" t="n">
        <f aca="false">SUM(D20:H20)-G20</f>
        <v>0</v>
      </c>
      <c r="J20" s="14" t="str">
        <f aca="false">IF(I20&gt;=36, "A+", IF(I20&gt;=33.75, "A", IF(I20&gt;=31.5, "A-", IF(I20&gt;=29.25, "B+", IF(I20&gt;=27, "B", IF(I20&gt;=24.75, "B-", IF(I20&gt;=22.5, "C+",IF(I20&gt;=20.25, "C", IF(I20&gt;=18,"D", "F")))))))))</f>
        <v>F</v>
      </c>
      <c r="K20" s="14" t="str">
        <f aca="false">IF(I20&gt;=36, "4.0", IF(I20&gt;=33.75, "3.75", IF(I20&gt;=31.5, "3.5", IF(I20&gt;=29.25, "3.25", IF(I20&gt;=27, "3.0", IF(I20&gt;=24.75, "2.75", IF(I20&gt;=22.5, "2.5",IF(I20&gt;=20.25, "2.25", IF(I20&gt;=18,"2.0", "0")))))))))</f>
        <v>0</v>
      </c>
    </row>
    <row r="21" customFormat="false" ht="15" hidden="false" customHeight="false" outlineLevel="0" collapsed="false">
      <c r="A21" s="14" t="n">
        <v>12</v>
      </c>
      <c r="B21" s="70" t="n">
        <f aca="false">'MID-TERM'!B21</f>
        <v>0</v>
      </c>
      <c r="C21" s="71" t="n">
        <f aca="false">'MID-TERM'!C21</f>
        <v>0</v>
      </c>
      <c r="D21" s="15"/>
      <c r="E21" s="14"/>
      <c r="F21" s="15"/>
      <c r="G21" s="15"/>
      <c r="H21" s="72" t="n">
        <f aca="false">G21/50*40</f>
        <v>0</v>
      </c>
      <c r="I21" s="73" t="n">
        <f aca="false">SUM(D21:H21)-G21</f>
        <v>0</v>
      </c>
      <c r="J21" s="14" t="str">
        <f aca="false">IF(I21&gt;=36, "A+", IF(I21&gt;=33.75, "A", IF(I21&gt;=31.5, "A-", IF(I21&gt;=29.25, "B+", IF(I21&gt;=27, "B", IF(I21&gt;=24.75, "B-", IF(I21&gt;=22.5, "C+",IF(I21&gt;=20.25, "C", IF(I21&gt;=18,"D", "F")))))))))</f>
        <v>F</v>
      </c>
      <c r="K21" s="14" t="str">
        <f aca="false">IF(I21&gt;=36, "4.0", IF(I21&gt;=33.75, "3.75", IF(I21&gt;=31.5, "3.5", IF(I21&gt;=29.25, "3.25", IF(I21&gt;=27, "3.0", IF(I21&gt;=24.75, "2.75", IF(I21&gt;=22.5, "2.5",IF(I21&gt;=20.25, "2.25", IF(I21&gt;=18,"2.0", "0")))))))))</f>
        <v>0</v>
      </c>
    </row>
    <row r="22" customFormat="false" ht="15" hidden="false" customHeight="false" outlineLevel="0" collapsed="false">
      <c r="A22" s="14" t="n">
        <v>13</v>
      </c>
      <c r="B22" s="70" t="n">
        <f aca="false">'MID-TERM'!B22</f>
        <v>0</v>
      </c>
      <c r="C22" s="71" t="n">
        <f aca="false">'MID-TERM'!C22</f>
        <v>0</v>
      </c>
      <c r="D22" s="15"/>
      <c r="E22" s="14"/>
      <c r="F22" s="15"/>
      <c r="G22" s="15"/>
      <c r="H22" s="72" t="n">
        <f aca="false">G22/50*40</f>
        <v>0</v>
      </c>
      <c r="I22" s="73" t="n">
        <f aca="false">SUM(D22:H22)-G22</f>
        <v>0</v>
      </c>
      <c r="J22" s="14" t="str">
        <f aca="false">IF(I22&gt;=36, "A+", IF(I22&gt;=33.75, "A", IF(I22&gt;=31.5, "A-", IF(I22&gt;=29.25, "B+", IF(I22&gt;=27, "B", IF(I22&gt;=24.75, "B-", IF(I22&gt;=22.5, "C+",IF(I22&gt;=20.25, "C", IF(I22&gt;=18,"D", "F")))))))))</f>
        <v>F</v>
      </c>
      <c r="K22" s="14" t="str">
        <f aca="false">IF(I22&gt;=36, "4.0", IF(I22&gt;=33.75, "3.75", IF(I22&gt;=31.5, "3.5", IF(I22&gt;=29.25, "3.25", IF(I22&gt;=27, "3.0", IF(I22&gt;=24.75, "2.75", IF(I22&gt;=22.5, "2.5",IF(I22&gt;=20.25, "2.25", IF(I22&gt;=18,"2.0", "0")))))))))</f>
        <v>0</v>
      </c>
    </row>
    <row r="23" customFormat="false" ht="15" hidden="false" customHeight="false" outlineLevel="0" collapsed="false">
      <c r="A23" s="14" t="n">
        <v>14</v>
      </c>
      <c r="B23" s="70" t="n">
        <f aca="false">'MID-TERM'!B23</f>
        <v>0</v>
      </c>
      <c r="C23" s="71" t="n">
        <f aca="false">'MID-TERM'!C23</f>
        <v>0</v>
      </c>
      <c r="D23" s="15"/>
      <c r="E23" s="14"/>
      <c r="F23" s="15"/>
      <c r="G23" s="15"/>
      <c r="H23" s="72" t="n">
        <f aca="false">G23/50*40</f>
        <v>0</v>
      </c>
      <c r="I23" s="73" t="n">
        <f aca="false">SUM(D23:H23)-G23</f>
        <v>0</v>
      </c>
      <c r="J23" s="14" t="str">
        <f aca="false">IF(I23&gt;=36, "A+", IF(I23&gt;=33.75, "A", IF(I23&gt;=31.5, "A-", IF(I23&gt;=29.25, "B+", IF(I23&gt;=27, "B", IF(I23&gt;=24.75, "B-", IF(I23&gt;=22.5, "C+",IF(I23&gt;=20.25, "C", IF(I23&gt;=18,"D", "F")))))))))</f>
        <v>F</v>
      </c>
      <c r="K23" s="14" t="str">
        <f aca="false">IF(I23&gt;=36, "4.0", IF(I23&gt;=33.75, "3.75", IF(I23&gt;=31.5, "3.5", IF(I23&gt;=29.25, "3.25", IF(I23&gt;=27, "3.0", IF(I23&gt;=24.75, "2.75", IF(I23&gt;=22.5, "2.5",IF(I23&gt;=20.25, "2.25", IF(I23&gt;=18,"2.0", "0")))))))))</f>
        <v>0</v>
      </c>
    </row>
    <row r="24" customFormat="false" ht="15" hidden="false" customHeight="false" outlineLevel="0" collapsed="false">
      <c r="A24" s="14" t="n">
        <v>15</v>
      </c>
      <c r="B24" s="70" t="n">
        <f aca="false">'MID-TERM'!B24</f>
        <v>0</v>
      </c>
      <c r="C24" s="71" t="n">
        <f aca="false">'MID-TERM'!C24</f>
        <v>0</v>
      </c>
      <c r="D24" s="15"/>
      <c r="E24" s="14"/>
      <c r="F24" s="15"/>
      <c r="G24" s="15"/>
      <c r="H24" s="72" t="n">
        <f aca="false">G24/50*40</f>
        <v>0</v>
      </c>
      <c r="I24" s="73" t="n">
        <f aca="false">SUM(D24:H24)-G24</f>
        <v>0</v>
      </c>
      <c r="J24" s="14" t="str">
        <f aca="false">IF(I24&gt;=36, "A+", IF(I24&gt;=33.75, "A", IF(I24&gt;=31.5, "A-", IF(I24&gt;=29.25, "B+", IF(I24&gt;=27, "B", IF(I24&gt;=24.75, "B-", IF(I24&gt;=22.5, "C+",IF(I24&gt;=20.25, "C", IF(I24&gt;=18,"D", "F")))))))))</f>
        <v>F</v>
      </c>
      <c r="K24" s="14" t="str">
        <f aca="false">IF(I24&gt;=36, "4.0", IF(I24&gt;=33.75, "3.75", IF(I24&gt;=31.5, "3.5", IF(I24&gt;=29.25, "3.25", IF(I24&gt;=27, "3.0", IF(I24&gt;=24.75, "2.75", IF(I24&gt;=22.5, "2.5",IF(I24&gt;=20.25, "2.25", IF(I24&gt;=18,"2.0", "0")))))))))</f>
        <v>0</v>
      </c>
    </row>
    <row r="25" customFormat="false" ht="15" hidden="false" customHeight="false" outlineLevel="0" collapsed="false">
      <c r="A25" s="14" t="n">
        <v>16</v>
      </c>
      <c r="B25" s="70" t="n">
        <f aca="false">'MID-TERM'!B25</f>
        <v>0</v>
      </c>
      <c r="C25" s="71" t="n">
        <f aca="false">'MID-TERM'!C25</f>
        <v>0</v>
      </c>
      <c r="D25" s="15"/>
      <c r="E25" s="14"/>
      <c r="F25" s="15"/>
      <c r="G25" s="15"/>
      <c r="H25" s="72" t="n">
        <f aca="false">G25/50*40</f>
        <v>0</v>
      </c>
      <c r="I25" s="73" t="n">
        <f aca="false">SUM(D25:H25)-G25</f>
        <v>0</v>
      </c>
      <c r="J25" s="14" t="str">
        <f aca="false">IF(I25&gt;=36, "A+", IF(I25&gt;=33.75, "A", IF(I25&gt;=31.5, "A-", IF(I25&gt;=29.25, "B+", IF(I25&gt;=27, "B", IF(I25&gt;=24.75, "B-", IF(I25&gt;=22.5, "C+",IF(I25&gt;=20.25, "C", IF(I25&gt;=18,"D", "F")))))))))</f>
        <v>F</v>
      </c>
      <c r="K25" s="14" t="str">
        <f aca="false">IF(I25&gt;=36, "4.0", IF(I25&gt;=33.75, "3.75", IF(I25&gt;=31.5, "3.5", IF(I25&gt;=29.25, "3.25", IF(I25&gt;=27, "3.0", IF(I25&gt;=24.75, "2.75", IF(I25&gt;=22.5, "2.5",IF(I25&gt;=20.25, "2.25", IF(I25&gt;=18,"2.0", "0")))))))))</f>
        <v>0</v>
      </c>
    </row>
    <row r="26" customFormat="false" ht="15" hidden="false" customHeight="false" outlineLevel="0" collapsed="false">
      <c r="A26" s="14" t="n">
        <v>17</v>
      </c>
      <c r="B26" s="70" t="n">
        <f aca="false">'MID-TERM'!B26</f>
        <v>0</v>
      </c>
      <c r="C26" s="71" t="n">
        <f aca="false">'MID-TERM'!C26</f>
        <v>0</v>
      </c>
      <c r="D26" s="15"/>
      <c r="E26" s="14"/>
      <c r="F26" s="15"/>
      <c r="G26" s="15"/>
      <c r="H26" s="72" t="n">
        <f aca="false">G26/50*40</f>
        <v>0</v>
      </c>
      <c r="I26" s="73" t="n">
        <f aca="false">SUM(D26:H26)-G26</f>
        <v>0</v>
      </c>
      <c r="J26" s="14" t="str">
        <f aca="false">IF(I26&gt;=36, "A+", IF(I26&gt;=33.75, "A", IF(I26&gt;=31.5, "A-", IF(I26&gt;=29.25, "B+", IF(I26&gt;=27, "B", IF(I26&gt;=24.75, "B-", IF(I26&gt;=22.5, "C+",IF(I26&gt;=20.25, "C", IF(I26&gt;=18,"D", "F")))))))))</f>
        <v>F</v>
      </c>
      <c r="K26" s="14" t="str">
        <f aca="false">IF(I26&gt;=36, "4.0", IF(I26&gt;=33.75, "3.75", IF(I26&gt;=31.5, "3.5", IF(I26&gt;=29.25, "3.25", IF(I26&gt;=27, "3.0", IF(I26&gt;=24.75, "2.75", IF(I26&gt;=22.5, "2.5",IF(I26&gt;=20.25, "2.25", IF(I26&gt;=18,"2.0", "0")))))))))</f>
        <v>0</v>
      </c>
    </row>
    <row r="27" customFormat="false" ht="15" hidden="false" customHeight="false" outlineLevel="0" collapsed="false">
      <c r="A27" s="14" t="n">
        <v>18</v>
      </c>
      <c r="B27" s="70" t="n">
        <f aca="false">'MID-TERM'!B27</f>
        <v>0</v>
      </c>
      <c r="C27" s="71" t="n">
        <f aca="false">'MID-TERM'!C27</f>
        <v>0</v>
      </c>
      <c r="D27" s="15"/>
      <c r="E27" s="14"/>
      <c r="F27" s="15"/>
      <c r="G27" s="15"/>
      <c r="H27" s="72" t="n">
        <f aca="false">G27/50*40</f>
        <v>0</v>
      </c>
      <c r="I27" s="73" t="n">
        <f aca="false">SUM(D27:H27)-G27</f>
        <v>0</v>
      </c>
      <c r="J27" s="14" t="str">
        <f aca="false">IF(I27&gt;=36, "A+", IF(I27&gt;=33.75, "A", IF(I27&gt;=31.5, "A-", IF(I27&gt;=29.25, "B+", IF(I27&gt;=27, "B", IF(I27&gt;=24.75, "B-", IF(I27&gt;=22.5, "C+",IF(I27&gt;=20.25, "C", IF(I27&gt;=18,"D", "F")))))))))</f>
        <v>F</v>
      </c>
      <c r="K27" s="14" t="str">
        <f aca="false">IF(I27&gt;=36, "4.0", IF(I27&gt;=33.75, "3.75", IF(I27&gt;=31.5, "3.5", IF(I27&gt;=29.25, "3.25", IF(I27&gt;=27, "3.0", IF(I27&gt;=24.75, "2.75", IF(I27&gt;=22.5, "2.5",IF(I27&gt;=20.25, "2.25", IF(I27&gt;=18,"2.0", "0")))))))))</f>
        <v>0</v>
      </c>
    </row>
    <row r="28" customFormat="false" ht="15" hidden="false" customHeight="false" outlineLevel="0" collapsed="false">
      <c r="A28" s="14" t="n">
        <v>19</v>
      </c>
      <c r="B28" s="70" t="n">
        <f aca="false">'MID-TERM'!B28</f>
        <v>0</v>
      </c>
      <c r="C28" s="71" t="n">
        <f aca="false">'MID-TERM'!C28</f>
        <v>0</v>
      </c>
      <c r="D28" s="15"/>
      <c r="E28" s="14"/>
      <c r="F28" s="15"/>
      <c r="G28" s="15"/>
      <c r="H28" s="72" t="n">
        <f aca="false">G28/50*40</f>
        <v>0</v>
      </c>
      <c r="I28" s="73" t="n">
        <f aca="false">SUM(D28:H28)-G28</f>
        <v>0</v>
      </c>
      <c r="J28" s="14" t="str">
        <f aca="false">IF(I28&gt;=36, "A+", IF(I28&gt;=33.75, "A", IF(I28&gt;=31.5, "A-", IF(I28&gt;=29.25, "B+", IF(I28&gt;=27, "B", IF(I28&gt;=24.75, "B-", IF(I28&gt;=22.5, "C+",IF(I28&gt;=20.25, "C", IF(I28&gt;=18,"D", "F")))))))))</f>
        <v>F</v>
      </c>
      <c r="K28" s="14" t="str">
        <f aca="false">IF(I28&gt;=36, "4.0", IF(I28&gt;=33.75, "3.75", IF(I28&gt;=31.5, "3.5", IF(I28&gt;=29.25, "3.25", IF(I28&gt;=27, "3.0", IF(I28&gt;=24.75, "2.75", IF(I28&gt;=22.5, "2.5",IF(I28&gt;=20.25, "2.25", IF(I28&gt;=18,"2.0", "0")))))))))</f>
        <v>0</v>
      </c>
    </row>
    <row r="29" customFormat="false" ht="15" hidden="false" customHeight="false" outlineLevel="0" collapsed="false">
      <c r="A29" s="14" t="n">
        <v>20</v>
      </c>
      <c r="B29" s="70" t="n">
        <f aca="false">'MID-TERM'!B29</f>
        <v>0</v>
      </c>
      <c r="C29" s="71" t="n">
        <f aca="false">'MID-TERM'!C29</f>
        <v>0</v>
      </c>
      <c r="D29" s="15"/>
      <c r="E29" s="14"/>
      <c r="F29" s="15"/>
      <c r="G29" s="15"/>
      <c r="H29" s="72" t="n">
        <f aca="false">G29/50*40</f>
        <v>0</v>
      </c>
      <c r="I29" s="73" t="n">
        <f aca="false">SUM(D29:H29)-G29</f>
        <v>0</v>
      </c>
      <c r="J29" s="14" t="str">
        <f aca="false">IF(I29&gt;=36, "A+", IF(I29&gt;=33.75, "A", IF(I29&gt;=31.5, "A-", IF(I29&gt;=29.25, "B+", IF(I29&gt;=27, "B", IF(I29&gt;=24.75, "B-", IF(I29&gt;=22.5, "C+",IF(I29&gt;=20.25, "C", IF(I29&gt;=18,"D", "F")))))))))</f>
        <v>F</v>
      </c>
      <c r="K29" s="14" t="str">
        <f aca="false">IF(I29&gt;=36, "4.0", IF(I29&gt;=33.75, "3.75", IF(I29&gt;=31.5, "3.5", IF(I29&gt;=29.25, "3.25", IF(I29&gt;=27, "3.0", IF(I29&gt;=24.75, "2.75", IF(I29&gt;=22.5, "2.5",IF(I29&gt;=20.25, "2.25", IF(I29&gt;=18,"2.0", "0")))))))))</f>
        <v>0</v>
      </c>
    </row>
    <row r="30" customFormat="false" ht="15" hidden="false" customHeight="false" outlineLevel="0" collapsed="false">
      <c r="A30" s="14" t="n">
        <v>21</v>
      </c>
      <c r="B30" s="70" t="n">
        <f aca="false">'MID-TERM'!B30</f>
        <v>0</v>
      </c>
      <c r="C30" s="71" t="n">
        <f aca="false">'MID-TERM'!C30</f>
        <v>0</v>
      </c>
      <c r="D30" s="15"/>
      <c r="E30" s="14"/>
      <c r="F30" s="15"/>
      <c r="G30" s="15"/>
      <c r="H30" s="72" t="n">
        <f aca="false">G30/50*40</f>
        <v>0</v>
      </c>
      <c r="I30" s="73" t="n">
        <f aca="false">SUM(D30:H30)-G30</f>
        <v>0</v>
      </c>
      <c r="J30" s="14" t="str">
        <f aca="false">IF(I30&gt;=36, "A+", IF(I30&gt;=33.75, "A", IF(I30&gt;=31.5, "A-", IF(I30&gt;=29.25, "B+", IF(I30&gt;=27, "B", IF(I30&gt;=24.75, "B-", IF(I30&gt;=22.5, "C+",IF(I30&gt;=20.25, "C", IF(I30&gt;=18,"D", "F")))))))))</f>
        <v>F</v>
      </c>
      <c r="K30" s="14" t="str">
        <f aca="false">IF(I30&gt;=36, "4.0", IF(I30&gt;=33.75, "3.75", IF(I30&gt;=31.5, "3.5", IF(I30&gt;=29.25, "3.25", IF(I30&gt;=27, "3.0", IF(I30&gt;=24.75, "2.75", IF(I30&gt;=22.5, "2.5",IF(I30&gt;=20.25, "2.25", IF(I30&gt;=18,"2.0", "0")))))))))</f>
        <v>0</v>
      </c>
    </row>
    <row r="31" customFormat="false" ht="15" hidden="false" customHeight="false" outlineLevel="0" collapsed="false">
      <c r="A31" s="14" t="n">
        <v>22</v>
      </c>
      <c r="B31" s="70" t="n">
        <f aca="false">'MID-TERM'!B31</f>
        <v>0</v>
      </c>
      <c r="C31" s="71" t="n">
        <f aca="false">'MID-TERM'!C31</f>
        <v>0</v>
      </c>
      <c r="D31" s="15"/>
      <c r="E31" s="14"/>
      <c r="F31" s="15"/>
      <c r="G31" s="15"/>
      <c r="H31" s="72" t="n">
        <f aca="false">G31/50*40</f>
        <v>0</v>
      </c>
      <c r="I31" s="73" t="n">
        <f aca="false">SUM(D31:H31)-G31</f>
        <v>0</v>
      </c>
      <c r="J31" s="14" t="str">
        <f aca="false">IF(I31&gt;=36, "A+", IF(I31&gt;=33.75, "A", IF(I31&gt;=31.5, "A-", IF(I31&gt;=29.25, "B+", IF(I31&gt;=27, "B", IF(I31&gt;=24.75, "B-", IF(I31&gt;=22.5, "C+",IF(I31&gt;=20.25, "C", IF(I31&gt;=18,"D", "F")))))))))</f>
        <v>F</v>
      </c>
      <c r="K31" s="14" t="str">
        <f aca="false">IF(I31&gt;=36, "4.0", IF(I31&gt;=33.75, "3.75", IF(I31&gt;=31.5, "3.5", IF(I31&gt;=29.25, "3.25", IF(I31&gt;=27, "3.0", IF(I31&gt;=24.75, "2.75", IF(I31&gt;=22.5, "2.5",IF(I31&gt;=20.25, "2.25", IF(I31&gt;=18,"2.0", "0")))))))))</f>
        <v>0</v>
      </c>
    </row>
    <row r="32" customFormat="false" ht="15" hidden="false" customHeight="false" outlineLevel="0" collapsed="false">
      <c r="A32" s="14" t="n">
        <v>23</v>
      </c>
      <c r="B32" s="70" t="n">
        <f aca="false">'MID-TERM'!B32</f>
        <v>0</v>
      </c>
      <c r="C32" s="71" t="n">
        <f aca="false">'MID-TERM'!C32</f>
        <v>0</v>
      </c>
      <c r="D32" s="15"/>
      <c r="E32" s="14"/>
      <c r="F32" s="15"/>
      <c r="G32" s="15"/>
      <c r="H32" s="72" t="n">
        <f aca="false">G32/50*40</f>
        <v>0</v>
      </c>
      <c r="I32" s="73" t="n">
        <f aca="false">SUM(D32:H32)-G32</f>
        <v>0</v>
      </c>
      <c r="J32" s="14" t="str">
        <f aca="false">IF(I32&gt;=36, "A+", IF(I32&gt;=33.75, "A", IF(I32&gt;=31.5, "A-", IF(I32&gt;=29.25, "B+", IF(I32&gt;=27, "B", IF(I32&gt;=24.75, "B-", IF(I32&gt;=22.5, "C+",IF(I32&gt;=20.25, "C", IF(I32&gt;=18,"D", "F")))))))))</f>
        <v>F</v>
      </c>
      <c r="K32" s="14" t="str">
        <f aca="false">IF(I32&gt;=36, "4.0", IF(I32&gt;=33.75, "3.75", IF(I32&gt;=31.5, "3.5", IF(I32&gt;=29.25, "3.25", IF(I32&gt;=27, "3.0", IF(I32&gt;=24.75, "2.75", IF(I32&gt;=22.5, "2.5",IF(I32&gt;=20.25, "2.25", IF(I32&gt;=18,"2.0", "0")))))))))</f>
        <v>0</v>
      </c>
    </row>
    <row r="33" customFormat="false" ht="15" hidden="false" customHeight="false" outlineLevel="0" collapsed="false">
      <c r="A33" s="14" t="n">
        <v>24</v>
      </c>
      <c r="B33" s="70" t="n">
        <f aca="false">'MID-TERM'!B33</f>
        <v>0</v>
      </c>
      <c r="C33" s="71" t="n">
        <f aca="false">'MID-TERM'!C33</f>
        <v>0</v>
      </c>
      <c r="D33" s="15"/>
      <c r="E33" s="14"/>
      <c r="F33" s="15"/>
      <c r="G33" s="15"/>
      <c r="H33" s="72" t="n">
        <f aca="false">G33/50*40</f>
        <v>0</v>
      </c>
      <c r="I33" s="73" t="n">
        <f aca="false">SUM(D33:H33)-G33</f>
        <v>0</v>
      </c>
      <c r="J33" s="14" t="str">
        <f aca="false">IF(I33&gt;=36, "A+", IF(I33&gt;=33.75, "A", IF(I33&gt;=31.5, "A-", IF(I33&gt;=29.25, "B+", IF(I33&gt;=27, "B", IF(I33&gt;=24.75, "B-", IF(I33&gt;=22.5, "C+",IF(I33&gt;=20.25, "C", IF(I33&gt;=18,"D", "F")))))))))</f>
        <v>F</v>
      </c>
      <c r="K33" s="14" t="str">
        <f aca="false">IF(I33&gt;=36, "4.0", IF(I33&gt;=33.75, "3.75", IF(I33&gt;=31.5, "3.5", IF(I33&gt;=29.25, "3.25", IF(I33&gt;=27, "3.0", IF(I33&gt;=24.75, "2.75", IF(I33&gt;=22.5, "2.5",IF(I33&gt;=20.25, "2.25", IF(I33&gt;=18,"2.0", "0")))))))))</f>
        <v>0</v>
      </c>
    </row>
    <row r="34" customFormat="false" ht="15" hidden="false" customHeight="false" outlineLevel="0" collapsed="false">
      <c r="A34" s="14" t="n">
        <v>25</v>
      </c>
      <c r="B34" s="70" t="n">
        <f aca="false">'MID-TERM'!B34</f>
        <v>0</v>
      </c>
      <c r="C34" s="71" t="n">
        <f aca="false">'MID-TERM'!C34</f>
        <v>0</v>
      </c>
      <c r="D34" s="15"/>
      <c r="E34" s="14"/>
      <c r="F34" s="15"/>
      <c r="G34" s="15"/>
      <c r="H34" s="72" t="n">
        <f aca="false">G34/50*40</f>
        <v>0</v>
      </c>
      <c r="I34" s="73" t="n">
        <f aca="false">SUM(D34:H34)-G34</f>
        <v>0</v>
      </c>
      <c r="J34" s="14" t="str">
        <f aca="false">IF(I34&gt;=36, "A+", IF(I34&gt;=33.75, "A", IF(I34&gt;=31.5, "A-", IF(I34&gt;=29.25, "B+", IF(I34&gt;=27, "B", IF(I34&gt;=24.75, "B-", IF(I34&gt;=22.5, "C+",IF(I34&gt;=20.25, "C", IF(I34&gt;=18,"D", "F")))))))))</f>
        <v>F</v>
      </c>
      <c r="K34" s="14" t="str">
        <f aca="false">IF(I34&gt;=36, "4.0", IF(I34&gt;=33.75, "3.75", IF(I34&gt;=31.5, "3.5", IF(I34&gt;=29.25, "3.25", IF(I34&gt;=27, "3.0", IF(I34&gt;=24.75, "2.75", IF(I34&gt;=22.5, "2.5",IF(I34&gt;=20.25, "2.25", IF(I34&gt;=18,"2.0", "0")))))))))</f>
        <v>0</v>
      </c>
    </row>
    <row r="35" customFormat="false" ht="15" hidden="false" customHeight="false" outlineLevel="0" collapsed="false">
      <c r="A35" s="14" t="n">
        <v>26</v>
      </c>
      <c r="B35" s="70" t="n">
        <f aca="false">'MID-TERM'!B35</f>
        <v>0</v>
      </c>
      <c r="C35" s="71" t="n">
        <f aca="false">'MID-TERM'!C35</f>
        <v>0</v>
      </c>
      <c r="D35" s="15"/>
      <c r="E35" s="14"/>
      <c r="F35" s="15"/>
      <c r="G35" s="15"/>
      <c r="H35" s="72" t="n">
        <f aca="false">G35/50*40</f>
        <v>0</v>
      </c>
      <c r="I35" s="73" t="n">
        <f aca="false">SUM(D35:H35)-G35</f>
        <v>0</v>
      </c>
      <c r="J35" s="14" t="str">
        <f aca="false">IF(I35&gt;=36, "A+", IF(I35&gt;=33.75, "A", IF(I35&gt;=31.5, "A-", IF(I35&gt;=29.25, "B+", IF(I35&gt;=27, "B", IF(I35&gt;=24.75, "B-", IF(I35&gt;=22.5, "C+",IF(I35&gt;=20.25, "C", IF(I35&gt;=18,"D", "F")))))))))</f>
        <v>F</v>
      </c>
      <c r="K35" s="14" t="str">
        <f aca="false">IF(I35&gt;=36, "4.0", IF(I35&gt;=33.75, "3.75", IF(I35&gt;=31.5, "3.5", IF(I35&gt;=29.25, "3.25", IF(I35&gt;=27, "3.0", IF(I35&gt;=24.75, "2.75", IF(I35&gt;=22.5, "2.5",IF(I35&gt;=20.25, "2.25", IF(I35&gt;=18,"2.0", "0")))))))))</f>
        <v>0</v>
      </c>
    </row>
    <row r="36" customFormat="false" ht="15" hidden="false" customHeight="false" outlineLevel="0" collapsed="false">
      <c r="A36" s="14" t="n">
        <v>27</v>
      </c>
      <c r="B36" s="70" t="n">
        <f aca="false">'MID-TERM'!B36</f>
        <v>0</v>
      </c>
      <c r="C36" s="71" t="n">
        <f aca="false">'MID-TERM'!C36</f>
        <v>0</v>
      </c>
      <c r="D36" s="15"/>
      <c r="E36" s="14"/>
      <c r="F36" s="15"/>
      <c r="G36" s="15"/>
      <c r="H36" s="72" t="n">
        <f aca="false">G36/50*40</f>
        <v>0</v>
      </c>
      <c r="I36" s="73" t="n">
        <f aca="false">SUM(D36:H36)-G36</f>
        <v>0</v>
      </c>
      <c r="J36" s="14" t="str">
        <f aca="false">IF(I36&gt;=36, "A+", IF(I36&gt;=33.75, "A", IF(I36&gt;=31.5, "A-", IF(I36&gt;=29.25, "B+", IF(I36&gt;=27, "B", IF(I36&gt;=24.75, "B-", IF(I36&gt;=22.5, "C+",IF(I36&gt;=20.25, "C", IF(I36&gt;=18,"D", "F")))))))))</f>
        <v>F</v>
      </c>
      <c r="K36" s="14" t="str">
        <f aca="false">IF(I36&gt;=36, "4.0", IF(I36&gt;=33.75, "3.75", IF(I36&gt;=31.5, "3.5", IF(I36&gt;=29.25, "3.25", IF(I36&gt;=27, "3.0", IF(I36&gt;=24.75, "2.75", IF(I36&gt;=22.5, "2.5",IF(I36&gt;=20.25, "2.25", IF(I36&gt;=18,"2.0", "0")))))))))</f>
        <v>0</v>
      </c>
    </row>
    <row r="37" customFormat="false" ht="15" hidden="false" customHeight="false" outlineLevel="0" collapsed="false">
      <c r="A37" s="14" t="n">
        <v>28</v>
      </c>
      <c r="B37" s="70" t="n">
        <f aca="false">'MID-TERM'!B37</f>
        <v>0</v>
      </c>
      <c r="C37" s="71" t="n">
        <f aca="false">'MID-TERM'!C37</f>
        <v>0</v>
      </c>
      <c r="D37" s="15"/>
      <c r="E37" s="14"/>
      <c r="F37" s="15"/>
      <c r="G37" s="15"/>
      <c r="H37" s="72" t="n">
        <f aca="false">G37/50*40</f>
        <v>0</v>
      </c>
      <c r="I37" s="73" t="n">
        <f aca="false">SUM(D37:H37)-G37</f>
        <v>0</v>
      </c>
      <c r="J37" s="14" t="str">
        <f aca="false">IF(I37&gt;=36, "A+", IF(I37&gt;=33.75, "A", IF(I37&gt;=31.5, "A-", IF(I37&gt;=29.25, "B+", IF(I37&gt;=27, "B", IF(I37&gt;=24.75, "B-", IF(I37&gt;=22.5, "C+",IF(I37&gt;=20.25, "C", IF(I37&gt;=18,"D", "F")))))))))</f>
        <v>F</v>
      </c>
      <c r="K37" s="14" t="str">
        <f aca="false">IF(I37&gt;=36, "4.0", IF(I37&gt;=33.75, "3.75", IF(I37&gt;=31.5, "3.5", IF(I37&gt;=29.25, "3.25", IF(I37&gt;=27, "3.0", IF(I37&gt;=24.75, "2.75", IF(I37&gt;=22.5, "2.5",IF(I37&gt;=20.25, "2.25", IF(I37&gt;=18,"2.0", "0")))))))))</f>
        <v>0</v>
      </c>
    </row>
    <row r="38" customFormat="false" ht="15" hidden="false" customHeight="false" outlineLevel="0" collapsed="false">
      <c r="A38" s="14" t="n">
        <v>29</v>
      </c>
      <c r="B38" s="70" t="n">
        <f aca="false">'MID-TERM'!B38</f>
        <v>0</v>
      </c>
      <c r="C38" s="71" t="n">
        <f aca="false">'MID-TERM'!C38</f>
        <v>0</v>
      </c>
      <c r="D38" s="15"/>
      <c r="E38" s="14"/>
      <c r="F38" s="15"/>
      <c r="G38" s="15"/>
      <c r="H38" s="72" t="n">
        <f aca="false">G38/50*40</f>
        <v>0</v>
      </c>
      <c r="I38" s="73" t="n">
        <f aca="false">SUM(D38:H38)-G38</f>
        <v>0</v>
      </c>
      <c r="J38" s="14" t="str">
        <f aca="false">IF(I38&gt;=36, "A+", IF(I38&gt;=33.75, "A", IF(I38&gt;=31.5, "A-", IF(I38&gt;=29.25, "B+", IF(I38&gt;=27, "B", IF(I38&gt;=24.75, "B-", IF(I38&gt;=22.5, "C+",IF(I38&gt;=20.25, "C", IF(I38&gt;=18,"D", "F")))))))))</f>
        <v>F</v>
      </c>
      <c r="K38" s="14" t="str">
        <f aca="false">IF(I38&gt;=36, "4.0", IF(I38&gt;=33.75, "3.75", IF(I38&gt;=31.5, "3.5", IF(I38&gt;=29.25, "3.25", IF(I38&gt;=27, "3.0", IF(I38&gt;=24.75, "2.75", IF(I38&gt;=22.5, "2.5",IF(I38&gt;=20.25, "2.25", IF(I38&gt;=18,"2.0", "0")))))))))</f>
        <v>0</v>
      </c>
    </row>
    <row r="39" customFormat="false" ht="15" hidden="false" customHeight="false" outlineLevel="0" collapsed="false">
      <c r="A39" s="14" t="n">
        <v>30</v>
      </c>
      <c r="B39" s="70" t="n">
        <f aca="false">'MID-TERM'!B39</f>
        <v>0</v>
      </c>
      <c r="C39" s="71" t="n">
        <f aca="false">'MID-TERM'!C39</f>
        <v>0</v>
      </c>
      <c r="D39" s="15"/>
      <c r="E39" s="14"/>
      <c r="F39" s="15"/>
      <c r="G39" s="15"/>
      <c r="H39" s="72" t="n">
        <f aca="false">G39/50*40</f>
        <v>0</v>
      </c>
      <c r="I39" s="73" t="n">
        <f aca="false">SUM(D39:H39)-G39</f>
        <v>0</v>
      </c>
      <c r="J39" s="14" t="str">
        <f aca="false">IF(I39&gt;=36, "A+", IF(I39&gt;=33.75, "A", IF(I39&gt;=31.5, "A-", IF(I39&gt;=29.25, "B+", IF(I39&gt;=27, "B", IF(I39&gt;=24.75, "B-", IF(I39&gt;=22.5, "C+",IF(I39&gt;=20.25, "C", IF(I39&gt;=18,"D", "F")))))))))</f>
        <v>F</v>
      </c>
      <c r="K39" s="14" t="str">
        <f aca="false">IF(I39&gt;=36, "4.0", IF(I39&gt;=33.75, "3.75", IF(I39&gt;=31.5, "3.5", IF(I39&gt;=29.25, "3.25", IF(I39&gt;=27, "3.0", IF(I39&gt;=24.75, "2.75", IF(I39&gt;=22.5, "2.5",IF(I39&gt;=20.25, "2.25", IF(I39&gt;=18,"2.0", "0")))))))))</f>
        <v>0</v>
      </c>
    </row>
    <row r="40" customFormat="false" ht="15" hidden="false" customHeight="false" outlineLevel="0" collapsed="false">
      <c r="A40" s="14" t="n">
        <v>31</v>
      </c>
      <c r="B40" s="70" t="n">
        <f aca="false">'MID-TERM'!B40</f>
        <v>0</v>
      </c>
      <c r="C40" s="71" t="n">
        <f aca="false">'MID-TERM'!C40</f>
        <v>0</v>
      </c>
      <c r="D40" s="15"/>
      <c r="E40" s="14"/>
      <c r="F40" s="15"/>
      <c r="G40" s="15"/>
      <c r="H40" s="72" t="n">
        <f aca="false">G40/50*40</f>
        <v>0</v>
      </c>
      <c r="I40" s="73" t="n">
        <f aca="false">SUM(D40:H40)-G40</f>
        <v>0</v>
      </c>
      <c r="J40" s="14" t="str">
        <f aca="false">IF(I40&gt;=36, "A+", IF(I40&gt;=33.75, "A", IF(I40&gt;=31.5, "A-", IF(I40&gt;=29.25, "B+", IF(I40&gt;=27, "B", IF(I40&gt;=24.75, "B-", IF(I40&gt;=22.5, "C+",IF(I40&gt;=20.25, "C", IF(I40&gt;=18,"D", "F")))))))))</f>
        <v>F</v>
      </c>
      <c r="K40" s="14" t="str">
        <f aca="false">IF(I40&gt;=36, "4.0", IF(I40&gt;=33.75, "3.75", IF(I40&gt;=31.5, "3.5", IF(I40&gt;=29.25, "3.25", IF(I40&gt;=27, "3.0", IF(I40&gt;=24.75, "2.75", IF(I40&gt;=22.5, "2.5",IF(I40&gt;=20.25, "2.25", IF(I40&gt;=18,"2.0", "0")))))))))</f>
        <v>0</v>
      </c>
    </row>
    <row r="41" customFormat="false" ht="15" hidden="false" customHeight="false" outlineLevel="0" collapsed="false">
      <c r="A41" s="14" t="n">
        <v>32</v>
      </c>
      <c r="B41" s="70" t="n">
        <f aca="false">'MID-TERM'!B41</f>
        <v>0</v>
      </c>
      <c r="C41" s="71" t="n">
        <f aca="false">'MID-TERM'!C41</f>
        <v>0</v>
      </c>
      <c r="D41" s="15"/>
      <c r="E41" s="14"/>
      <c r="F41" s="15"/>
      <c r="G41" s="15"/>
      <c r="H41" s="72" t="n">
        <f aca="false">G41/50*40</f>
        <v>0</v>
      </c>
      <c r="I41" s="73" t="n">
        <f aca="false">SUM(D41:H41)-G41</f>
        <v>0</v>
      </c>
      <c r="J41" s="14" t="str">
        <f aca="false">IF(I41&gt;=36, "A+", IF(I41&gt;=33.75, "A", IF(I41&gt;=31.5, "A-", IF(I41&gt;=29.25, "B+", IF(I41&gt;=27, "B", IF(I41&gt;=24.75, "B-", IF(I41&gt;=22.5, "C+",IF(I41&gt;=20.25, "C", IF(I41&gt;=18,"D", "F")))))))))</f>
        <v>F</v>
      </c>
      <c r="K41" s="14" t="str">
        <f aca="false">IF(I41&gt;=36, "4.0", IF(I41&gt;=33.75, "3.75", IF(I41&gt;=31.5, "3.5", IF(I41&gt;=29.25, "3.25", IF(I41&gt;=27, "3.0", IF(I41&gt;=24.75, "2.75", IF(I41&gt;=22.5, "2.5",IF(I41&gt;=20.25, "2.25", IF(I41&gt;=18,"2.0", "0")))))))))</f>
        <v>0</v>
      </c>
    </row>
    <row r="42" customFormat="false" ht="15" hidden="false" customHeight="false" outlineLevel="0" collapsed="false">
      <c r="A42" s="14" t="n">
        <v>33</v>
      </c>
      <c r="B42" s="70" t="n">
        <f aca="false">'MID-TERM'!B42</f>
        <v>0</v>
      </c>
      <c r="C42" s="71" t="n">
        <f aca="false">'MID-TERM'!C42</f>
        <v>0</v>
      </c>
      <c r="D42" s="15"/>
      <c r="E42" s="14"/>
      <c r="F42" s="15"/>
      <c r="G42" s="15"/>
      <c r="H42" s="72" t="n">
        <f aca="false">G42/50*40</f>
        <v>0</v>
      </c>
      <c r="I42" s="73" t="n">
        <f aca="false">SUM(D42:H42)-G42</f>
        <v>0</v>
      </c>
      <c r="J42" s="14" t="str">
        <f aca="false">IF(I42&gt;=36, "A+", IF(I42&gt;=33.75, "A", IF(I42&gt;=31.5, "A-", IF(I42&gt;=29.25, "B+", IF(I42&gt;=27, "B", IF(I42&gt;=24.75, "B-", IF(I42&gt;=22.5, "C+",IF(I42&gt;=20.25, "C", IF(I42&gt;=18,"D", "F")))))))))</f>
        <v>F</v>
      </c>
      <c r="K42" s="14" t="str">
        <f aca="false">IF(I42&gt;=36, "4.0", IF(I42&gt;=33.75, "3.75", IF(I42&gt;=31.5, "3.5", IF(I42&gt;=29.25, "3.25", IF(I42&gt;=27, "3.0", IF(I42&gt;=24.75, "2.75", IF(I42&gt;=22.5, "2.5",IF(I42&gt;=20.25, "2.25", IF(I42&gt;=18,"2.0", "0")))))))))</f>
        <v>0</v>
      </c>
    </row>
    <row r="43" customFormat="false" ht="15" hidden="false" customHeight="false" outlineLevel="0" collapsed="false">
      <c r="A43" s="14" t="n">
        <v>34</v>
      </c>
      <c r="B43" s="70" t="n">
        <f aca="false">'MID-TERM'!B43</f>
        <v>0</v>
      </c>
      <c r="C43" s="71" t="n">
        <f aca="false">'MID-TERM'!C43</f>
        <v>0</v>
      </c>
      <c r="D43" s="15"/>
      <c r="E43" s="14"/>
      <c r="F43" s="15"/>
      <c r="G43" s="15"/>
      <c r="H43" s="72" t="n">
        <f aca="false">G43/50*40</f>
        <v>0</v>
      </c>
      <c r="I43" s="73" t="n">
        <f aca="false">SUM(D43:H43)-G43</f>
        <v>0</v>
      </c>
      <c r="J43" s="14" t="str">
        <f aca="false">IF(I43&gt;=36, "A+", IF(I43&gt;=33.75, "A", IF(I43&gt;=31.5, "A-", IF(I43&gt;=29.25, "B+", IF(I43&gt;=27, "B", IF(I43&gt;=24.75, "B-", IF(I43&gt;=22.5, "C+",IF(I43&gt;=20.25, "C", IF(I43&gt;=18,"D", "F")))))))))</f>
        <v>F</v>
      </c>
      <c r="K43" s="14" t="str">
        <f aca="false">IF(I43&gt;=36, "4.0", IF(I43&gt;=33.75, "3.75", IF(I43&gt;=31.5, "3.5", IF(I43&gt;=29.25, "3.25", IF(I43&gt;=27, "3.0", IF(I43&gt;=24.75, "2.75", IF(I43&gt;=22.5, "2.5",IF(I43&gt;=20.25, "2.25", IF(I43&gt;=18,"2.0", "0")))))))))</f>
        <v>0</v>
      </c>
    </row>
    <row r="44" customFormat="false" ht="15" hidden="false" customHeight="false" outlineLevel="0" collapsed="false">
      <c r="A44" s="14" t="n">
        <v>35</v>
      </c>
      <c r="B44" s="70" t="n">
        <f aca="false">'MID-TERM'!B44</f>
        <v>0</v>
      </c>
      <c r="C44" s="71" t="n">
        <f aca="false">'MID-TERM'!C44</f>
        <v>0</v>
      </c>
      <c r="D44" s="15"/>
      <c r="E44" s="14"/>
      <c r="F44" s="15"/>
      <c r="G44" s="15"/>
      <c r="H44" s="72" t="n">
        <f aca="false">G44/50*40</f>
        <v>0</v>
      </c>
      <c r="I44" s="73" t="n">
        <f aca="false">SUM(D44:H44)-G44</f>
        <v>0</v>
      </c>
      <c r="J44" s="14" t="str">
        <f aca="false">IF(I44&gt;=36, "A+", IF(I44&gt;=33.75, "A", IF(I44&gt;=31.5, "A-", IF(I44&gt;=29.25, "B+", IF(I44&gt;=27, "B", IF(I44&gt;=24.75, "B-", IF(I44&gt;=22.5, "C+",IF(I44&gt;=20.25, "C", IF(I44&gt;=18,"D", "F")))))))))</f>
        <v>F</v>
      </c>
      <c r="K44" s="14" t="str">
        <f aca="false">IF(I44&gt;=36, "4.0", IF(I44&gt;=33.75, "3.75", IF(I44&gt;=31.5, "3.5", IF(I44&gt;=29.25, "3.25", IF(I44&gt;=27, "3.0", IF(I44&gt;=24.75, "2.75", IF(I44&gt;=22.5, "2.5",IF(I44&gt;=20.25, "2.25", IF(I44&gt;=18,"2.0", "0")))))))))</f>
        <v>0</v>
      </c>
    </row>
    <row r="45" customFormat="false" ht="15" hidden="false" customHeight="false" outlineLevel="0" collapsed="false">
      <c r="A45" s="14" t="n">
        <v>36</v>
      </c>
      <c r="B45" s="70" t="n">
        <f aca="false">'MID-TERM'!B45</f>
        <v>0</v>
      </c>
      <c r="C45" s="71" t="n">
        <f aca="false">'MID-TERM'!C45</f>
        <v>0</v>
      </c>
      <c r="D45" s="15"/>
      <c r="E45" s="14"/>
      <c r="F45" s="15"/>
      <c r="G45" s="15"/>
      <c r="H45" s="72" t="n">
        <f aca="false">G45/50*40</f>
        <v>0</v>
      </c>
      <c r="I45" s="73" t="n">
        <f aca="false">SUM(D45:H45)-G45</f>
        <v>0</v>
      </c>
      <c r="J45" s="14" t="str">
        <f aca="false">IF(I45&gt;=36, "A+", IF(I45&gt;=33.75, "A", IF(I45&gt;=31.5, "A-", IF(I45&gt;=29.25, "B+", IF(I45&gt;=27, "B", IF(I45&gt;=24.75, "B-", IF(I45&gt;=22.5, "C+",IF(I45&gt;=20.25, "C", IF(I45&gt;=18,"D", "F")))))))))</f>
        <v>F</v>
      </c>
      <c r="K45" s="14" t="str">
        <f aca="false">IF(I45&gt;=36, "4.0", IF(I45&gt;=33.75, "3.75", IF(I45&gt;=31.5, "3.5", IF(I45&gt;=29.25, "3.25", IF(I45&gt;=27, "3.0", IF(I45&gt;=24.75, "2.75", IF(I45&gt;=22.5, "2.5",IF(I45&gt;=20.25, "2.25", IF(I45&gt;=18,"2.0", "0")))))))))</f>
        <v>0</v>
      </c>
    </row>
    <row r="46" customFormat="false" ht="14.25" hidden="false" customHeight="false" outlineLevel="0" collapsed="false">
      <c r="A46" s="38"/>
      <c r="B46" s="38"/>
      <c r="C46" s="5"/>
      <c r="D46" s="39"/>
      <c r="E46" s="39"/>
      <c r="F46" s="39"/>
      <c r="G46" s="39"/>
      <c r="H46" s="39"/>
      <c r="I46" s="39"/>
      <c r="J46" s="41"/>
      <c r="K46" s="39"/>
    </row>
    <row r="47" customFormat="false" ht="14.25" hidden="false" customHeight="false" outlineLevel="0" collapsed="false">
      <c r="A47" s="38"/>
      <c r="B47" s="38"/>
      <c r="C47" s="5"/>
      <c r="D47" s="39"/>
      <c r="E47" s="39"/>
      <c r="F47" s="39"/>
      <c r="G47" s="39"/>
      <c r="H47" s="39"/>
      <c r="I47" s="39"/>
      <c r="J47" s="41"/>
      <c r="K47" s="39"/>
    </row>
    <row r="48" customFormat="false" ht="14.25" hidden="false" customHeight="false" outlineLevel="0" collapsed="false">
      <c r="A48" s="38"/>
      <c r="B48" s="38"/>
      <c r="C48" s="5"/>
      <c r="D48" s="39"/>
      <c r="E48" s="39"/>
      <c r="F48" s="39"/>
      <c r="G48" s="39"/>
      <c r="H48" s="39"/>
      <c r="I48" s="39"/>
      <c r="J48" s="41"/>
      <c r="K48" s="39"/>
    </row>
    <row r="49" customFormat="false" ht="14.25" hidden="false" customHeight="false" outlineLevel="0" collapsed="false">
      <c r="A49" s="38"/>
      <c r="B49" s="38"/>
      <c r="C49" s="5"/>
      <c r="D49" s="39"/>
      <c r="E49" s="39"/>
      <c r="F49" s="39"/>
      <c r="G49" s="39"/>
      <c r="H49" s="39"/>
      <c r="I49" s="39"/>
      <c r="J49" s="41"/>
      <c r="K49" s="39"/>
    </row>
    <row r="50" customFormat="false" ht="12.75" hidden="false" customHeight="false" outlineLevel="0" collapsed="false">
      <c r="A50" s="42" t="s">
        <v>19</v>
      </c>
      <c r="B50" s="42"/>
      <c r="C50" s="39"/>
      <c r="D50" s="42" t="s">
        <v>20</v>
      </c>
      <c r="E50" s="42"/>
      <c r="F50" s="43"/>
      <c r="G50" s="43"/>
      <c r="H50" s="42" t="s">
        <v>21</v>
      </c>
      <c r="I50" s="42"/>
      <c r="J50" s="42"/>
      <c r="K50" s="42"/>
    </row>
    <row r="51" customFormat="false" ht="18" hidden="false" customHeight="false" outlineLevel="0" collapsed="false">
      <c r="A51" s="44" t="s">
        <v>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4.25" hidden="false" customHeight="false" outlineLevel="0" collapsed="false">
      <c r="A52" s="45" t="str">
        <f aca="false">A2</f>
        <v>Department :  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4.25" hidden="false" customHeight="false" outlineLevel="0" collapsed="false">
      <c r="A53" s="45" t="str">
        <f aca="false">A3</f>
        <v>Program:   , Fall - 201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5" hidden="false" customHeight="false" outlineLevel="0" collapsed="false">
      <c r="A54" s="46" t="s">
        <v>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5" hidden="false" customHeight="false" outlineLevel="0" collapsed="false">
      <c r="A55" s="47" t="str">
        <f aca="false">'MID-TERM'!A5:E5</f>
        <v>Course: </v>
      </c>
      <c r="B55" s="47"/>
      <c r="C55" s="47"/>
      <c r="D55" s="47"/>
      <c r="E55" s="47"/>
      <c r="F55" s="48" t="str">
        <f aca="false">'MID-TERM'!F5:K5</f>
        <v>Teacher:  </v>
      </c>
      <c r="G55" s="48"/>
      <c r="H55" s="48"/>
      <c r="I55" s="48"/>
      <c r="J55" s="48"/>
      <c r="K55" s="48"/>
    </row>
    <row r="56" customFormat="false" ht="15" hidden="false" customHeight="false" outlineLevel="0" collapsed="false">
      <c r="A56" s="47" t="str">
        <f aca="false">'MID-TERM'!A6:B6</f>
        <v>Course Code: </v>
      </c>
      <c r="B56" s="47"/>
      <c r="C56" s="49"/>
      <c r="D56" s="49"/>
      <c r="E56" s="49"/>
      <c r="F56" s="49"/>
      <c r="G56" s="49"/>
      <c r="H56" s="50"/>
      <c r="I56" s="50"/>
      <c r="J56" s="50"/>
      <c r="K56" s="50"/>
    </row>
    <row r="57" customFormat="false" ht="14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3"/>
      <c r="K57" s="52"/>
    </row>
    <row r="58" customFormat="false" ht="14.25" hidden="false" customHeight="false" outlineLevel="0" collapsed="false">
      <c r="A58" s="13" t="s">
        <v>7</v>
      </c>
      <c r="B58" s="14" t="s">
        <v>8</v>
      </c>
      <c r="C58" s="15"/>
      <c r="D58" s="14" t="s">
        <v>9</v>
      </c>
      <c r="E58" s="14" t="s">
        <v>10</v>
      </c>
      <c r="F58" s="14" t="s">
        <v>11</v>
      </c>
      <c r="G58" s="14"/>
      <c r="H58" s="14" t="s">
        <v>12</v>
      </c>
      <c r="I58" s="14" t="s">
        <v>13</v>
      </c>
      <c r="J58" s="16" t="s">
        <v>14</v>
      </c>
      <c r="K58" s="14" t="s">
        <v>15</v>
      </c>
    </row>
    <row r="59" customFormat="false" ht="14.25" hidden="false" customHeight="false" outlineLevel="0" collapsed="false">
      <c r="A59" s="13"/>
      <c r="B59" s="14" t="s">
        <v>16</v>
      </c>
      <c r="C59" s="14" t="s">
        <v>17</v>
      </c>
      <c r="D59" s="18" t="n">
        <v>0.075</v>
      </c>
      <c r="E59" s="18" t="n">
        <v>0.025</v>
      </c>
      <c r="F59" s="19" t="n">
        <v>0.05</v>
      </c>
      <c r="G59" s="19" t="n">
        <v>0.5</v>
      </c>
      <c r="H59" s="19" t="n">
        <v>0.4</v>
      </c>
      <c r="I59" s="19" t="n">
        <v>0.55</v>
      </c>
      <c r="J59" s="16" t="s">
        <v>15</v>
      </c>
      <c r="K59" s="14" t="s">
        <v>18</v>
      </c>
    </row>
    <row r="60" customFormat="false" ht="15" hidden="false" customHeight="false" outlineLevel="0" collapsed="false">
      <c r="A60" s="14" t="n">
        <v>37</v>
      </c>
      <c r="B60" s="74" t="n">
        <f aca="false">'MID-TERM'!B60</f>
        <v>0</v>
      </c>
      <c r="C60" s="75" t="n">
        <f aca="false">'MID-TERM'!C60</f>
        <v>0</v>
      </c>
      <c r="D60" s="66"/>
      <c r="E60" s="24"/>
      <c r="F60" s="66"/>
      <c r="G60" s="66"/>
      <c r="H60" s="76" t="n">
        <f aca="false">G60/50*40</f>
        <v>0</v>
      </c>
      <c r="I60" s="77" t="n">
        <f aca="false">SUM(D60:H60)-G60</f>
        <v>0</v>
      </c>
      <c r="J60" s="14" t="str">
        <f aca="false">IF(I60&gt;=36, "A+", IF(I60&gt;=33.75, "A", IF(I60&gt;=31.5, "A-", IF(I60&gt;=29.25, "B+", IF(I60&gt;=27, "B", IF(I60&gt;=24.75, "B-", IF(I60&gt;=22.5, "C+",IF(I60&gt;=20.25, "C", IF(I60&gt;=18,"D", "F")))))))))</f>
        <v>F</v>
      </c>
      <c r="K60" s="14" t="str">
        <f aca="false">IF(I10&gt;=36, "4.0", IF(I10&gt;=33.75, "3.75", IF(I10&gt;=31.5, "3.5", IF(I10&gt;=29.25, "3.25", IF(I10&gt;=27, "3.0", IF(I10&gt;=24.75, "2.75", IF(I10&gt;=22.5, "2.5",IF(I10&gt;=20.25, "2.25", IF(I10&gt;=18,"2.0", "0")))))))))</f>
        <v>0</v>
      </c>
    </row>
    <row r="61" customFormat="false" ht="15" hidden="false" customHeight="false" outlineLevel="0" collapsed="false">
      <c r="A61" s="14" t="n">
        <v>38</v>
      </c>
      <c r="B61" s="74" t="n">
        <f aca="false">'MID-TERM'!B61</f>
        <v>0</v>
      </c>
      <c r="C61" s="75" t="n">
        <f aca="false">'MID-TERM'!C61</f>
        <v>0</v>
      </c>
      <c r="D61" s="66"/>
      <c r="E61" s="24"/>
      <c r="F61" s="66"/>
      <c r="G61" s="66"/>
      <c r="H61" s="76" t="n">
        <f aca="false">G61/50*40</f>
        <v>0</v>
      </c>
      <c r="I61" s="77" t="n">
        <f aca="false">SUM(D61:H61)-G61</f>
        <v>0</v>
      </c>
      <c r="J61" s="14" t="str">
        <f aca="false">IF(I61&gt;=36, "A+", IF(I61&gt;=33.75, "A", IF(I61&gt;=31.5, "A-", IF(I61&gt;=29.25, "B+", IF(I61&gt;=27, "B", IF(I61&gt;=24.75, "B-", IF(I61&gt;=22.5, "C+",IF(I61&gt;=20.25, "C", IF(I61&gt;=18,"D", "F")))))))))</f>
        <v>F</v>
      </c>
      <c r="K61" s="14" t="str">
        <f aca="false">IF(I61&gt;=36, "4.0", IF(I61&gt;=33.75, "3.75", IF(I61&gt;=31.5, "3.5", IF(I61&gt;=29.25, "3.25", IF(I61&gt;=27, "3.0", IF(I61&gt;=24.75, "2.75", IF(I61&gt;=22.5, "2.5",IF(I61&gt;=20.25, "2.25", IF(I61&gt;=18,"2.0", "0")))))))))</f>
        <v>0</v>
      </c>
    </row>
    <row r="62" customFormat="false" ht="15" hidden="false" customHeight="false" outlineLevel="0" collapsed="false">
      <c r="A62" s="14" t="n">
        <v>39</v>
      </c>
      <c r="B62" s="74" t="n">
        <f aca="false">'MID-TERM'!B62</f>
        <v>0</v>
      </c>
      <c r="C62" s="75" t="n">
        <f aca="false">'MID-TERM'!C62</f>
        <v>0</v>
      </c>
      <c r="D62" s="66"/>
      <c r="E62" s="24"/>
      <c r="F62" s="66"/>
      <c r="G62" s="66"/>
      <c r="H62" s="76" t="n">
        <f aca="false">G62/50*40</f>
        <v>0</v>
      </c>
      <c r="I62" s="77" t="n">
        <f aca="false">SUM(D62:H62)-G62</f>
        <v>0</v>
      </c>
      <c r="J62" s="14" t="str">
        <f aca="false">IF(I12&gt;=36, "A+", IF(I12&gt;=33.75, "A", IF(I12&gt;=31.5, "A-", IF(I12&gt;=29.25, "B+", IF(I12&gt;=27, "B", IF(I12&gt;=24.75, "B-", IF(I12&gt;=22.5, "C+",IF(I12&gt;=20.25, "C", IF(I12&gt;=18,"D", "F")))))))))</f>
        <v>F</v>
      </c>
      <c r="K62" s="14" t="str">
        <f aca="false">IF(I62&gt;=36, "4.0", IF(I62&gt;=33.75, "3.75", IF(I62&gt;=31.5, "3.5", IF(I62&gt;=29.25, "3.25", IF(I62&gt;=27, "3.0", IF(I62&gt;=24.75, "2.75", IF(I62&gt;=22.5, "2.5",IF(I62&gt;=20.25, "2.25", IF(I62&gt;=18,"2.0", "0")))))))))</f>
        <v>0</v>
      </c>
    </row>
    <row r="63" customFormat="false" ht="15" hidden="false" customHeight="false" outlineLevel="0" collapsed="false">
      <c r="A63" s="14" t="n">
        <v>40</v>
      </c>
      <c r="B63" s="74" t="n">
        <f aca="false">'MID-TERM'!B63</f>
        <v>0</v>
      </c>
      <c r="C63" s="75" t="n">
        <f aca="false">'MID-TERM'!C63</f>
        <v>0</v>
      </c>
      <c r="D63" s="66"/>
      <c r="E63" s="24"/>
      <c r="F63" s="66"/>
      <c r="G63" s="66"/>
      <c r="H63" s="76" t="n">
        <f aca="false">G63/50*40</f>
        <v>0</v>
      </c>
      <c r="I63" s="77" t="n">
        <f aca="false">SUM(D63:H63)-G63</f>
        <v>0</v>
      </c>
      <c r="J63" s="14" t="str">
        <f aca="false">IF(I63&gt;=36, "A+", IF(I63&gt;=33.75, "A", IF(I63&gt;=31.5, "A-", IF(I63&gt;=29.25, "B+", IF(I63&gt;=27, "B", IF(I63&gt;=24.75, "B-", IF(I63&gt;=22.5, "C+",IF(I63&gt;=20.25, "C", IF(I63&gt;=18,"D", "F")))))))))</f>
        <v>F</v>
      </c>
      <c r="K63" s="14" t="str">
        <f aca="false">IF(I63&gt;=36, "4.0", IF(I63&gt;=33.75, "3.75", IF(I63&gt;=31.5, "3.5", IF(I63&gt;=29.25, "3.25", IF(I63&gt;=27, "3.0", IF(I63&gt;=24.75, "2.75", IF(I63&gt;=22.5, "2.5",IF(I63&gt;=20.25, "2.25", IF(I63&gt;=18,"2.0", "0")))))))))</f>
        <v>0</v>
      </c>
    </row>
    <row r="64" customFormat="false" ht="15" hidden="false" customHeight="false" outlineLevel="0" collapsed="false">
      <c r="A64" s="14" t="n">
        <v>41</v>
      </c>
      <c r="B64" s="74" t="n">
        <f aca="false">'MID-TERM'!B64</f>
        <v>0</v>
      </c>
      <c r="C64" s="75" t="n">
        <f aca="false">'MID-TERM'!C64</f>
        <v>0</v>
      </c>
      <c r="D64" s="66"/>
      <c r="E64" s="24"/>
      <c r="F64" s="66"/>
      <c r="G64" s="66"/>
      <c r="H64" s="76" t="n">
        <f aca="false">G64/50*40</f>
        <v>0</v>
      </c>
      <c r="I64" s="77" t="n">
        <f aca="false">SUM(D64:H64)-G64</f>
        <v>0</v>
      </c>
      <c r="J64" s="14" t="str">
        <f aca="false">IF(I64&gt;=36, "A+", IF(I64&gt;=33.75, "A", IF(I64&gt;=31.5, "A-", IF(I64&gt;=29.25, "B+", IF(I64&gt;=27, "B", IF(I64&gt;=24.75, "B-", IF(I64&gt;=22.5, "C+",IF(I64&gt;=20.25, "C", IF(I64&gt;=18,"D", "F")))))))))</f>
        <v>F</v>
      </c>
      <c r="K64" s="14" t="str">
        <f aca="false">IF(I64&gt;=36, "4.0", IF(I64&gt;=33.75, "3.75", IF(I64&gt;=31.5, "3.5", IF(I64&gt;=29.25, "3.25", IF(I64&gt;=27, "3.0", IF(I64&gt;=24.75, "2.75", IF(I64&gt;=22.5, "2.5",IF(I64&gt;=20.25, "2.25", IF(I64&gt;=18,"2.0", "0")))))))))</f>
        <v>0</v>
      </c>
    </row>
    <row r="65" customFormat="false" ht="15" hidden="false" customHeight="false" outlineLevel="0" collapsed="false">
      <c r="A65" s="14" t="n">
        <v>42</v>
      </c>
      <c r="B65" s="74" t="n">
        <f aca="false">'MID-TERM'!B65</f>
        <v>0</v>
      </c>
      <c r="C65" s="75" t="n">
        <f aca="false">'MID-TERM'!C65</f>
        <v>0</v>
      </c>
      <c r="D65" s="66"/>
      <c r="E65" s="24"/>
      <c r="F65" s="66"/>
      <c r="G65" s="66"/>
      <c r="H65" s="76" t="n">
        <f aca="false">G65/50*40</f>
        <v>0</v>
      </c>
      <c r="I65" s="77" t="n">
        <f aca="false">SUM(D65:H65)-G65</f>
        <v>0</v>
      </c>
      <c r="J65" s="14" t="str">
        <f aca="false">IF(I65&gt;=36, "A+", IF(I65&gt;=33.75, "A", IF(I65&gt;=31.5, "A-", IF(I65&gt;=29.25, "B+", IF(I65&gt;=27, "B", IF(I65&gt;=24.75, "B-", IF(I65&gt;=22.5, "C+",IF(I65&gt;=20.25, "C", IF(I65&gt;=18,"D", "F")))))))))</f>
        <v>F</v>
      </c>
      <c r="K65" s="14" t="str">
        <f aca="false">IF(I65&gt;=36, "4.0", IF(I65&gt;=33.75, "3.75", IF(I65&gt;=31.5, "3.5", IF(I65&gt;=29.25, "3.25", IF(I65&gt;=27, "3.0", IF(I65&gt;=24.75, "2.75", IF(I65&gt;=22.5, "2.5",IF(I65&gt;=20.25, "2.25", IF(I65&gt;=18,"2.0", "0")))))))))</f>
        <v>0</v>
      </c>
    </row>
    <row r="66" customFormat="false" ht="15" hidden="false" customHeight="false" outlineLevel="0" collapsed="false">
      <c r="A66" s="14" t="n">
        <v>43</v>
      </c>
      <c r="B66" s="74" t="n">
        <f aca="false">'MID-TERM'!B66</f>
        <v>0</v>
      </c>
      <c r="C66" s="75" t="n">
        <f aca="false">'MID-TERM'!C66</f>
        <v>0</v>
      </c>
      <c r="D66" s="66"/>
      <c r="E66" s="24"/>
      <c r="F66" s="66"/>
      <c r="G66" s="66"/>
      <c r="H66" s="76" t="n">
        <f aca="false">G66/50*40</f>
        <v>0</v>
      </c>
      <c r="I66" s="77" t="n">
        <f aca="false">SUM(D66:H66)-G66</f>
        <v>0</v>
      </c>
      <c r="J66" s="14" t="str">
        <f aca="false">IF(I66&gt;=36, "A+", IF(I66&gt;=33.75, "A", IF(I66&gt;=31.5, "A-", IF(I66&gt;=29.25, "B+", IF(I66&gt;=27, "B", IF(I66&gt;=24.75, "B-", IF(I66&gt;=22.5, "C+",IF(I66&gt;=20.25, "C", IF(I66&gt;=18,"D", "F")))))))))</f>
        <v>F</v>
      </c>
      <c r="K66" s="14" t="str">
        <f aca="false">IF(I66&gt;=36, "4.0", IF(I66&gt;=33.75, "3.75", IF(I66&gt;=31.5, "3.5", IF(I66&gt;=29.25, "3.25", IF(I66&gt;=27, "3.0", IF(I66&gt;=24.75, "2.75", IF(I66&gt;=22.5, "2.5",IF(I66&gt;=20.25, "2.25", IF(I66&gt;=18,"2.0", "0")))))))))</f>
        <v>0</v>
      </c>
    </row>
    <row r="67" customFormat="false" ht="15" hidden="false" customHeight="false" outlineLevel="0" collapsed="false">
      <c r="A67" s="14" t="n">
        <v>44</v>
      </c>
      <c r="B67" s="74" t="n">
        <f aca="false">'MID-TERM'!B67</f>
        <v>0</v>
      </c>
      <c r="C67" s="75" t="n">
        <f aca="false">'MID-TERM'!C67</f>
        <v>0</v>
      </c>
      <c r="D67" s="66"/>
      <c r="E67" s="24"/>
      <c r="F67" s="66"/>
      <c r="G67" s="66"/>
      <c r="H67" s="76" t="n">
        <f aca="false">G67/50*40</f>
        <v>0</v>
      </c>
      <c r="I67" s="77" t="n">
        <f aca="false">SUM(D67:H67)-G67</f>
        <v>0</v>
      </c>
      <c r="J67" s="14" t="str">
        <f aca="false">IF(I67&gt;=36, "A+", IF(I67&gt;=33.75, "A", IF(I67&gt;=31.5, "A-", IF(I67&gt;=29.25, "B+", IF(I67&gt;=27, "B", IF(I67&gt;=24.75, "B-", IF(I67&gt;=22.5, "C+",IF(I67&gt;=20.25, "C", IF(I67&gt;=18,"D", "F")))))))))</f>
        <v>F</v>
      </c>
      <c r="K67" s="14" t="str">
        <f aca="false">IF(I67&gt;=36, "4.0", IF(I67&gt;=33.75, "3.75", IF(I67&gt;=31.5, "3.5", IF(I67&gt;=29.25, "3.25", IF(I67&gt;=27, "3.0", IF(I67&gt;=24.75, "2.75", IF(I67&gt;=22.5, "2.5",IF(I67&gt;=20.25, "2.25", IF(I67&gt;=18,"2.0", "0")))))))))</f>
        <v>0</v>
      </c>
    </row>
    <row r="68" customFormat="false" ht="15" hidden="false" customHeight="false" outlineLevel="0" collapsed="false">
      <c r="A68" s="14" t="n">
        <v>45</v>
      </c>
      <c r="B68" s="74" t="n">
        <f aca="false">'MID-TERM'!B68</f>
        <v>0</v>
      </c>
      <c r="C68" s="75" t="n">
        <f aca="false">'MID-TERM'!C68</f>
        <v>0</v>
      </c>
      <c r="D68" s="66"/>
      <c r="E68" s="24"/>
      <c r="F68" s="66"/>
      <c r="G68" s="66"/>
      <c r="H68" s="76" t="n">
        <f aca="false">G68/50*40</f>
        <v>0</v>
      </c>
      <c r="I68" s="77" t="n">
        <f aca="false">SUM(D68:H68)-G68</f>
        <v>0</v>
      </c>
      <c r="J68" s="14" t="str">
        <f aca="false">IF(I68&gt;=36, "A+", IF(I68&gt;=33.75, "A", IF(I68&gt;=31.5, "A-", IF(I68&gt;=29.25, "B+", IF(I68&gt;=27, "B", IF(I68&gt;=24.75, "B-", IF(I68&gt;=22.5, "C+",IF(I68&gt;=20.25, "C", IF(I68&gt;=18,"D", "F")))))))))</f>
        <v>F</v>
      </c>
      <c r="K68" s="14" t="str">
        <f aca="false">IF(I68&gt;=36, "4.0", IF(I68&gt;=33.75, "3.75", IF(I68&gt;=31.5, "3.5", IF(I68&gt;=29.25, "3.25", IF(I68&gt;=27, "3.0", IF(I68&gt;=24.75, "2.75", IF(I68&gt;=22.5, "2.5",IF(I68&gt;=20.25, "2.25", IF(I68&gt;=18,"2.0", "0")))))))))</f>
        <v>0</v>
      </c>
    </row>
    <row r="69" customFormat="false" ht="15" hidden="false" customHeight="false" outlineLevel="0" collapsed="false">
      <c r="A69" s="14" t="n">
        <v>46</v>
      </c>
      <c r="B69" s="74" t="n">
        <f aca="false">'MID-TERM'!B69</f>
        <v>0</v>
      </c>
      <c r="C69" s="75" t="n">
        <f aca="false">'MID-TERM'!C69</f>
        <v>0</v>
      </c>
      <c r="D69" s="66"/>
      <c r="E69" s="24"/>
      <c r="F69" s="66"/>
      <c r="G69" s="66"/>
      <c r="H69" s="76" t="n">
        <f aca="false">G69/50*40</f>
        <v>0</v>
      </c>
      <c r="I69" s="77" t="n">
        <f aca="false">SUM(D69:H69)-G69</f>
        <v>0</v>
      </c>
      <c r="J69" s="14" t="str">
        <f aca="false">IF(I69&gt;=36, "A+", IF(I69&gt;=33.75, "A", IF(I69&gt;=31.5, "A-", IF(I69&gt;=29.25, "B+", IF(I69&gt;=27, "B", IF(I69&gt;=24.75, "B-", IF(I69&gt;=22.5, "C+",IF(I69&gt;=20.25, "C", IF(I69&gt;=18,"D", "F")))))))))</f>
        <v>F</v>
      </c>
      <c r="K69" s="14" t="str">
        <f aca="false">IF(I69&gt;=36, "4.0", IF(I69&gt;=33.75, "3.75", IF(I69&gt;=31.5, "3.5", IF(I69&gt;=29.25, "3.25", IF(I69&gt;=27, "3.0", IF(I69&gt;=24.75, "2.75", IF(I69&gt;=22.5, "2.5",IF(I69&gt;=20.25, "2.25", IF(I69&gt;=18,"2.0", "0")))))))))</f>
        <v>0</v>
      </c>
    </row>
    <row r="70" customFormat="false" ht="15" hidden="false" customHeight="false" outlineLevel="0" collapsed="false">
      <c r="A70" s="14" t="n">
        <v>47</v>
      </c>
      <c r="B70" s="74" t="n">
        <f aca="false">'MID-TERM'!B70</f>
        <v>0</v>
      </c>
      <c r="C70" s="75" t="n">
        <f aca="false">'MID-TERM'!C70</f>
        <v>0</v>
      </c>
      <c r="D70" s="66"/>
      <c r="E70" s="24"/>
      <c r="F70" s="66"/>
      <c r="G70" s="66"/>
      <c r="H70" s="76" t="n">
        <f aca="false">G70/50*40</f>
        <v>0</v>
      </c>
      <c r="I70" s="77" t="n">
        <f aca="false">SUM(D70:H70)-G70</f>
        <v>0</v>
      </c>
      <c r="J70" s="14" t="str">
        <f aca="false">IF(I70&gt;=36, "A+", IF(I70&gt;=33.75, "A", IF(I70&gt;=31.5, "A-", IF(I70&gt;=29.25, "B+", IF(I70&gt;=27, "B", IF(I70&gt;=24.75, "B-", IF(I70&gt;=22.5, "C+",IF(I70&gt;=20.25, "C", IF(I70&gt;=18,"D", "F")))))))))</f>
        <v>F</v>
      </c>
      <c r="K70" s="14" t="str">
        <f aca="false">IF(I70&gt;=36, "4.0", IF(I70&gt;=33.75, "3.75", IF(I70&gt;=31.5, "3.5", IF(I70&gt;=29.25, "3.25", IF(I70&gt;=27, "3.0", IF(I70&gt;=24.75, "2.75", IF(I70&gt;=22.5, "2.5",IF(I70&gt;=20.25, "2.25", IF(I70&gt;=18,"2.0", "0")))))))))</f>
        <v>0</v>
      </c>
    </row>
    <row r="71" customFormat="false" ht="15" hidden="false" customHeight="false" outlineLevel="0" collapsed="false">
      <c r="A71" s="14" t="n">
        <v>48</v>
      </c>
      <c r="B71" s="74" t="n">
        <f aca="false">'MID-TERM'!B71</f>
        <v>0</v>
      </c>
      <c r="C71" s="75" t="n">
        <f aca="false">'MID-TERM'!C71</f>
        <v>0</v>
      </c>
      <c r="D71" s="66"/>
      <c r="E71" s="24"/>
      <c r="F71" s="66"/>
      <c r="G71" s="66"/>
      <c r="H71" s="76" t="n">
        <f aca="false">G71/50*40</f>
        <v>0</v>
      </c>
      <c r="I71" s="77" t="n">
        <f aca="false">SUM(D71:H71)-G71</f>
        <v>0</v>
      </c>
      <c r="J71" s="14" t="str">
        <f aca="false">IF(I71&gt;=36, "A+", IF(I71&gt;=33.75, "A", IF(I71&gt;=31.5, "A-", IF(I71&gt;=29.25, "B+", IF(I71&gt;=27, "B", IF(I71&gt;=24.75, "B-", IF(I71&gt;=22.5, "C+",IF(I71&gt;=20.25, "C", IF(I71&gt;=18,"D", "F")))))))))</f>
        <v>F</v>
      </c>
      <c r="K71" s="14" t="str">
        <f aca="false">IF(I71&gt;=36, "4.0", IF(I71&gt;=33.75, "3.75", IF(I71&gt;=31.5, "3.5", IF(I71&gt;=29.25, "3.25", IF(I71&gt;=27, "3.0", IF(I71&gt;=24.75, "2.75", IF(I71&gt;=22.5, "2.5",IF(I71&gt;=20.25, "2.25", IF(I71&gt;=18,"2.0", "0")))))))))</f>
        <v>0</v>
      </c>
    </row>
    <row r="72" customFormat="false" ht="15" hidden="false" customHeight="false" outlineLevel="0" collapsed="false">
      <c r="A72" s="14" t="n">
        <v>49</v>
      </c>
      <c r="B72" s="74" t="n">
        <f aca="false">'MID-TERM'!B72</f>
        <v>0</v>
      </c>
      <c r="C72" s="75" t="n">
        <f aca="false">'MID-TERM'!C72</f>
        <v>0</v>
      </c>
      <c r="D72" s="66"/>
      <c r="E72" s="24"/>
      <c r="F72" s="66"/>
      <c r="G72" s="66"/>
      <c r="H72" s="76" t="n">
        <f aca="false">G72/50*40</f>
        <v>0</v>
      </c>
      <c r="I72" s="77" t="n">
        <f aca="false">SUM(D72:H72)-G72</f>
        <v>0</v>
      </c>
      <c r="J72" s="14" t="str">
        <f aca="false">IF(I72&gt;=36, "A+", IF(I72&gt;=33.75, "A", IF(I72&gt;=31.5, "A-", IF(I72&gt;=29.25, "B+", IF(I72&gt;=27, "B", IF(I72&gt;=24.75, "B-", IF(I72&gt;=22.5, "C+",IF(I72&gt;=20.25, "C", IF(I72&gt;=18,"D", "F")))))))))</f>
        <v>F</v>
      </c>
      <c r="K72" s="14" t="str">
        <f aca="false">IF(I72&gt;=36, "4.0", IF(I72&gt;=33.75, "3.75", IF(I72&gt;=31.5, "3.5", IF(I72&gt;=29.25, "3.25", IF(I72&gt;=27, "3.0", IF(I72&gt;=24.75, "2.75", IF(I72&gt;=22.5, "2.5",IF(I72&gt;=20.25, "2.25", IF(I72&gt;=18,"2.0", "0")))))))))</f>
        <v>0</v>
      </c>
    </row>
    <row r="73" customFormat="false" ht="15" hidden="false" customHeight="false" outlineLevel="0" collapsed="false">
      <c r="A73" s="14" t="n">
        <v>50</v>
      </c>
      <c r="B73" s="74" t="n">
        <f aca="false">'MID-TERM'!B73</f>
        <v>0</v>
      </c>
      <c r="C73" s="75" t="n">
        <f aca="false">'MID-TERM'!C73</f>
        <v>0</v>
      </c>
      <c r="D73" s="66"/>
      <c r="E73" s="24"/>
      <c r="F73" s="66"/>
      <c r="G73" s="66"/>
      <c r="H73" s="76" t="n">
        <f aca="false">G73/50*40</f>
        <v>0</v>
      </c>
      <c r="I73" s="77" t="n">
        <f aca="false">SUM(D73:H73)-G73</f>
        <v>0</v>
      </c>
      <c r="J73" s="14" t="str">
        <f aca="false">IF(I73&gt;=36, "A+", IF(I73&gt;=33.75, "A", IF(I73&gt;=31.5, "A-", IF(I73&gt;=29.25, "B+", IF(I73&gt;=27, "B", IF(I73&gt;=24.75, "B-", IF(I73&gt;=22.5, "C+",IF(I73&gt;=20.25, "C", IF(I73&gt;=18,"D", "F")))))))))</f>
        <v>F</v>
      </c>
      <c r="K73" s="14" t="str">
        <f aca="false">IF(I73&gt;=36, "4.0", IF(I73&gt;=33.75, "3.75", IF(I73&gt;=31.5, "3.5", IF(I73&gt;=29.25, "3.25", IF(I73&gt;=27, "3.0", IF(I73&gt;=24.75, "2.75", IF(I73&gt;=22.5, "2.5",IF(I73&gt;=20.25, "2.25", IF(I73&gt;=18,"2.0", "0")))))))))</f>
        <v>0</v>
      </c>
    </row>
    <row r="74" customFormat="false" ht="15" hidden="false" customHeight="false" outlineLevel="0" collapsed="false">
      <c r="A74" s="14" t="n">
        <v>51</v>
      </c>
      <c r="B74" s="74" t="n">
        <f aca="false">'MID-TERM'!B74</f>
        <v>0</v>
      </c>
      <c r="C74" s="75" t="n">
        <f aca="false">'MID-TERM'!C74</f>
        <v>0</v>
      </c>
      <c r="D74" s="66"/>
      <c r="E74" s="24"/>
      <c r="F74" s="66"/>
      <c r="G74" s="66"/>
      <c r="H74" s="76" t="n">
        <f aca="false">G74/50*40</f>
        <v>0</v>
      </c>
      <c r="I74" s="77" t="n">
        <f aca="false">SUM(D74:H74)-G74</f>
        <v>0</v>
      </c>
      <c r="J74" s="14" t="str">
        <f aca="false">IF(I74&gt;=36, "A+", IF(I74&gt;=33.75, "A", IF(I74&gt;=31.5, "A-", IF(I74&gt;=29.25, "B+", IF(I74&gt;=27, "B", IF(I74&gt;=24.75, "B-", IF(I74&gt;=22.5, "C+",IF(I74&gt;=20.25, "C", IF(I74&gt;=18,"D", "F")))))))))</f>
        <v>F</v>
      </c>
      <c r="K74" s="14" t="str">
        <f aca="false">IF(I74&gt;=36, "4.0", IF(I74&gt;=33.75, "3.75", IF(I74&gt;=31.5, "3.5", IF(I74&gt;=29.25, "3.25", IF(I74&gt;=27, "3.0", IF(I74&gt;=24.75, "2.75", IF(I74&gt;=22.5, "2.5",IF(I74&gt;=20.25, "2.25", IF(I74&gt;=18,"2.0", "0")))))))))</f>
        <v>0</v>
      </c>
    </row>
    <row r="75" customFormat="false" ht="15" hidden="false" customHeight="false" outlineLevel="0" collapsed="false">
      <c r="A75" s="14" t="n">
        <v>52</v>
      </c>
      <c r="B75" s="74" t="n">
        <f aca="false">'MID-TERM'!B75</f>
        <v>0</v>
      </c>
      <c r="C75" s="75" t="n">
        <f aca="false">'MID-TERM'!C75</f>
        <v>0</v>
      </c>
      <c r="D75" s="66"/>
      <c r="E75" s="24"/>
      <c r="F75" s="66"/>
      <c r="G75" s="66"/>
      <c r="H75" s="76" t="n">
        <f aca="false">G75/50*40</f>
        <v>0</v>
      </c>
      <c r="I75" s="77" t="n">
        <f aca="false">SUM(D75:H75)-G75</f>
        <v>0</v>
      </c>
      <c r="J75" s="14" t="str">
        <f aca="false">IF(I75&gt;=36, "A+", IF(I75&gt;=33.75, "A", IF(I75&gt;=31.5, "A-", IF(I75&gt;=29.25, "B+", IF(I75&gt;=27, "B", IF(I75&gt;=24.75, "B-", IF(I75&gt;=22.5, "C+",IF(I75&gt;=20.25, "C", IF(I75&gt;=18,"D", "F")))))))))</f>
        <v>F</v>
      </c>
      <c r="K75" s="14" t="str">
        <f aca="false">IF(I75&gt;=36, "4.0", IF(I75&gt;=33.75, "3.75", IF(I75&gt;=31.5, "3.5", IF(I75&gt;=29.25, "3.25", IF(I75&gt;=27, "3.0", IF(I75&gt;=24.75, "2.75", IF(I75&gt;=22.5, "2.5",IF(I75&gt;=20.25, "2.25", IF(I75&gt;=18,"2.0", "0")))))))))</f>
        <v>0</v>
      </c>
    </row>
    <row r="76" customFormat="false" ht="15" hidden="false" customHeight="false" outlineLevel="0" collapsed="false">
      <c r="A76" s="14" t="n">
        <v>53</v>
      </c>
      <c r="B76" s="74" t="n">
        <f aca="false">'MID-TERM'!B76</f>
        <v>0</v>
      </c>
      <c r="C76" s="75" t="n">
        <f aca="false">'MID-TERM'!C76</f>
        <v>0</v>
      </c>
      <c r="D76" s="66"/>
      <c r="E76" s="24"/>
      <c r="F76" s="66"/>
      <c r="G76" s="66"/>
      <c r="H76" s="76" t="n">
        <f aca="false">G76/50*40</f>
        <v>0</v>
      </c>
      <c r="I76" s="77" t="n">
        <f aca="false">SUM(D76:H76)-G76</f>
        <v>0</v>
      </c>
      <c r="J76" s="14" t="str">
        <f aca="false">IF(I76&gt;=36, "A+", IF(I76&gt;=33.75, "A", IF(I76&gt;=31.5, "A-", IF(I76&gt;=29.25, "B+", IF(I76&gt;=27, "B", IF(I76&gt;=24.75, "B-", IF(I76&gt;=22.5, "C+",IF(I76&gt;=20.25, "C", IF(I76&gt;=18,"D", "F")))))))))</f>
        <v>F</v>
      </c>
      <c r="K76" s="14" t="str">
        <f aca="false">IF(I76&gt;=36, "4.0", IF(I76&gt;=33.75, "3.75", IF(I76&gt;=31.5, "3.5", IF(I76&gt;=29.25, "3.25", IF(I76&gt;=27, "3.0", IF(I76&gt;=24.75, "2.75", IF(I76&gt;=22.5, "2.5",IF(I76&gt;=20.25, "2.25", IF(I76&gt;=18,"2.0", "0")))))))))</f>
        <v>0</v>
      </c>
    </row>
    <row r="77" customFormat="false" ht="15" hidden="false" customHeight="false" outlineLevel="0" collapsed="false">
      <c r="A77" s="14" t="n">
        <v>54</v>
      </c>
      <c r="B77" s="74" t="n">
        <f aca="false">'MID-TERM'!B77</f>
        <v>0</v>
      </c>
      <c r="C77" s="75" t="n">
        <f aca="false">'MID-TERM'!C77</f>
        <v>0</v>
      </c>
      <c r="D77" s="66"/>
      <c r="E77" s="24"/>
      <c r="F77" s="66"/>
      <c r="G77" s="66"/>
      <c r="H77" s="76" t="n">
        <f aca="false">G77/50*40</f>
        <v>0</v>
      </c>
      <c r="I77" s="77" t="n">
        <f aca="false">SUM(D77:H77)-G77</f>
        <v>0</v>
      </c>
      <c r="J77" s="14" t="str">
        <f aca="false">IF(I77&gt;=36, "A+", IF(I77&gt;=33.75, "A", IF(I77&gt;=31.5, "A-", IF(I77&gt;=29.25, "B+", IF(I77&gt;=27, "B", IF(I77&gt;=24.75, "B-", IF(I77&gt;=22.5, "C+",IF(I77&gt;=20.25, "C", IF(I77&gt;=18,"D", "F")))))))))</f>
        <v>F</v>
      </c>
      <c r="K77" s="14" t="str">
        <f aca="false">IF(I77&gt;=36, "4.0", IF(I77&gt;=33.75, "3.75", IF(I77&gt;=31.5, "3.5", IF(I77&gt;=29.25, "3.25", IF(I77&gt;=27, "3.0", IF(I77&gt;=24.75, "2.75", IF(I77&gt;=22.5, "2.5",IF(I77&gt;=20.25, "2.25", IF(I77&gt;=18,"2.0", "0")))))))))</f>
        <v>0</v>
      </c>
    </row>
    <row r="78" customFormat="false" ht="15" hidden="false" customHeight="false" outlineLevel="0" collapsed="false">
      <c r="A78" s="14" t="n">
        <v>55</v>
      </c>
      <c r="B78" s="74" t="n">
        <f aca="false">'MID-TERM'!B78</f>
        <v>0</v>
      </c>
      <c r="C78" s="75" t="n">
        <f aca="false">'MID-TERM'!C78</f>
        <v>0</v>
      </c>
      <c r="D78" s="66"/>
      <c r="E78" s="24"/>
      <c r="F78" s="66"/>
      <c r="G78" s="66"/>
      <c r="H78" s="76" t="n">
        <f aca="false">G78/50*40</f>
        <v>0</v>
      </c>
      <c r="I78" s="77" t="n">
        <f aca="false">SUM(D78:H78)-G78</f>
        <v>0</v>
      </c>
      <c r="J78" s="14" t="str">
        <f aca="false">IF(I78&gt;=36, "A+", IF(I78&gt;=33.75, "A", IF(I78&gt;=31.5, "A-", IF(I78&gt;=29.25, "B+", IF(I78&gt;=27, "B", IF(I78&gt;=24.75, "B-", IF(I78&gt;=22.5, "C+",IF(I78&gt;=20.25, "C", IF(I78&gt;=18,"D", "F")))))))))</f>
        <v>F</v>
      </c>
      <c r="K78" s="14" t="str">
        <f aca="false">IF(I78&gt;=36, "4.0", IF(I78&gt;=33.75, "3.75", IF(I78&gt;=31.5, "3.5", IF(I78&gt;=29.25, "3.25", IF(I78&gt;=27, "3.0", IF(I78&gt;=24.75, "2.75", IF(I78&gt;=22.5, "2.5",IF(I78&gt;=20.25, "2.25", IF(I78&gt;=18,"2.0", "0")))))))))</f>
        <v>0</v>
      </c>
    </row>
    <row r="79" customFormat="false" ht="15" hidden="false" customHeight="false" outlineLevel="0" collapsed="false">
      <c r="A79" s="14" t="n">
        <v>56</v>
      </c>
      <c r="B79" s="74" t="n">
        <f aca="false">'MID-TERM'!B79</f>
        <v>0</v>
      </c>
      <c r="C79" s="75" t="n">
        <f aca="false">'MID-TERM'!C79</f>
        <v>0</v>
      </c>
      <c r="D79" s="66"/>
      <c r="E79" s="24"/>
      <c r="F79" s="66"/>
      <c r="G79" s="66"/>
      <c r="H79" s="76" t="n">
        <f aca="false">G79/50*40</f>
        <v>0</v>
      </c>
      <c r="I79" s="77" t="n">
        <f aca="false">SUM(D79:H79)-G79</f>
        <v>0</v>
      </c>
      <c r="J79" s="14" t="str">
        <f aca="false">IF(I79&gt;=36, "A+", IF(I79&gt;=33.75, "A", IF(I79&gt;=31.5, "A-", IF(I79&gt;=29.25, "B+", IF(I79&gt;=27, "B", IF(I79&gt;=24.75, "B-", IF(I79&gt;=22.5, "C+",IF(I79&gt;=20.25, "C", IF(I79&gt;=18,"D", "F")))))))))</f>
        <v>F</v>
      </c>
      <c r="K79" s="14" t="str">
        <f aca="false">IF(I79&gt;=36, "4.0", IF(I79&gt;=33.75, "3.75", IF(I79&gt;=31.5, "3.5", IF(I79&gt;=29.25, "3.25", IF(I79&gt;=27, "3.0", IF(I79&gt;=24.75, "2.75", IF(I79&gt;=22.5, "2.5",IF(I79&gt;=20.25, "2.25", IF(I79&gt;=18,"2.0", "0")))))))))</f>
        <v>0</v>
      </c>
    </row>
    <row r="80" customFormat="false" ht="15" hidden="false" customHeight="false" outlineLevel="0" collapsed="false">
      <c r="A80" s="14" t="n">
        <v>57</v>
      </c>
      <c r="B80" s="74" t="n">
        <f aca="false">'MID-TERM'!B80</f>
        <v>0</v>
      </c>
      <c r="C80" s="75" t="n">
        <f aca="false">'MID-TERM'!C80</f>
        <v>0</v>
      </c>
      <c r="D80" s="66"/>
      <c r="E80" s="24"/>
      <c r="F80" s="66"/>
      <c r="G80" s="66"/>
      <c r="H80" s="76" t="n">
        <f aca="false">G80/50*40</f>
        <v>0</v>
      </c>
      <c r="I80" s="77" t="n">
        <f aca="false">SUM(D80:H80)-G80</f>
        <v>0</v>
      </c>
      <c r="J80" s="14" t="str">
        <f aca="false">IF(I80&gt;=36, "A+", IF(I80&gt;=33.75, "A", IF(I80&gt;=31.5, "A-", IF(I80&gt;=29.25, "B+", IF(I80&gt;=27, "B", IF(I80&gt;=24.75, "B-", IF(I80&gt;=22.5, "C+",IF(I80&gt;=20.25, "C", IF(I80&gt;=18,"D", "F")))))))))</f>
        <v>F</v>
      </c>
      <c r="K80" s="14" t="str">
        <f aca="false">IF(I80&gt;=36, "4.0", IF(I80&gt;=33.75, "3.75", IF(I80&gt;=31.5, "3.5", IF(I80&gt;=29.25, "3.25", IF(I80&gt;=27, "3.0", IF(I80&gt;=24.75, "2.75", IF(I80&gt;=22.5, "2.5",IF(I80&gt;=20.25, "2.25", IF(I80&gt;=18,"2.0", "0")))))))))</f>
        <v>0</v>
      </c>
    </row>
    <row r="81" customFormat="false" ht="15" hidden="false" customHeight="false" outlineLevel="0" collapsed="false">
      <c r="A81" s="14" t="n">
        <v>58</v>
      </c>
      <c r="B81" s="74" t="n">
        <f aca="false">'MID-TERM'!B81</f>
        <v>0</v>
      </c>
      <c r="C81" s="75" t="n">
        <f aca="false">'MID-TERM'!C81</f>
        <v>0</v>
      </c>
      <c r="D81" s="66"/>
      <c r="E81" s="24"/>
      <c r="F81" s="66"/>
      <c r="G81" s="66"/>
      <c r="H81" s="76" t="n">
        <f aca="false">G81/50*40</f>
        <v>0</v>
      </c>
      <c r="I81" s="77" t="n">
        <f aca="false">SUM(D81:H81)-G81</f>
        <v>0</v>
      </c>
      <c r="J81" s="14" t="str">
        <f aca="false">IF(I81&gt;=36, "A+", IF(I81&gt;=33.75, "A", IF(I81&gt;=31.5, "A-", IF(I81&gt;=29.25, "B+", IF(I81&gt;=27, "B", IF(I81&gt;=24.75, "B-", IF(I81&gt;=22.5, "C+",IF(I81&gt;=20.25, "C", IF(I81&gt;=18,"D", "F")))))))))</f>
        <v>F</v>
      </c>
      <c r="K81" s="14" t="str">
        <f aca="false">IF(I81&gt;=36, "4.0", IF(I81&gt;=33.75, "3.75", IF(I81&gt;=31.5, "3.5", IF(I81&gt;=29.25, "3.25", IF(I81&gt;=27, "3.0", IF(I81&gt;=24.75, "2.75", IF(I81&gt;=22.5, "2.5",IF(I81&gt;=20.25, "2.25", IF(I81&gt;=18,"2.0", "0")))))))))</f>
        <v>0</v>
      </c>
    </row>
    <row r="82" customFormat="false" ht="15" hidden="false" customHeight="false" outlineLevel="0" collapsed="false">
      <c r="A82" s="14" t="n">
        <v>59</v>
      </c>
      <c r="B82" s="74" t="n">
        <f aca="false">'MID-TERM'!B82</f>
        <v>0</v>
      </c>
      <c r="C82" s="75" t="n">
        <f aca="false">'MID-TERM'!C82</f>
        <v>0</v>
      </c>
      <c r="D82" s="66"/>
      <c r="E82" s="24"/>
      <c r="F82" s="66"/>
      <c r="G82" s="66"/>
      <c r="H82" s="76" t="n">
        <f aca="false">G82/50*40</f>
        <v>0</v>
      </c>
      <c r="I82" s="77" t="n">
        <f aca="false">SUM(D82:H82)-G82</f>
        <v>0</v>
      </c>
      <c r="J82" s="14" t="str">
        <f aca="false">IF(I82&gt;=36, "A+", IF(I82&gt;=33.75, "A", IF(I82&gt;=31.5, "A-", IF(I82&gt;=29.25, "B+", IF(I82&gt;=27, "B", IF(I82&gt;=24.75, "B-", IF(I82&gt;=22.5, "C+",IF(I82&gt;=20.25, "C", IF(I82&gt;=18,"D", "F")))))))))</f>
        <v>F</v>
      </c>
      <c r="K82" s="14" t="str">
        <f aca="false">IF(I82&gt;=36, "4.0", IF(I82&gt;=33.75, "3.75", IF(I82&gt;=31.5, "3.5", IF(I82&gt;=29.25, "3.25", IF(I82&gt;=27, "3.0", IF(I82&gt;=24.75, "2.75", IF(I82&gt;=22.5, "2.5",IF(I82&gt;=20.25, "2.25", IF(I82&gt;=18,"2.0", "0")))))))))</f>
        <v>0</v>
      </c>
    </row>
    <row r="83" customFormat="false" ht="15" hidden="false" customHeight="false" outlineLevel="0" collapsed="false">
      <c r="A83" s="14" t="n">
        <v>60</v>
      </c>
      <c r="B83" s="74" t="n">
        <f aca="false">'MID-TERM'!B83</f>
        <v>0</v>
      </c>
      <c r="C83" s="75" t="n">
        <f aca="false">'MID-TERM'!C83</f>
        <v>0</v>
      </c>
      <c r="D83" s="66"/>
      <c r="E83" s="24"/>
      <c r="F83" s="66"/>
      <c r="G83" s="66"/>
      <c r="H83" s="76" t="n">
        <f aca="false">G83/50*40</f>
        <v>0</v>
      </c>
      <c r="I83" s="77" t="n">
        <f aca="false">SUM(D83:H83)-G83</f>
        <v>0</v>
      </c>
      <c r="J83" s="14" t="str">
        <f aca="false">IF(I83&gt;=36, "A+", IF(I83&gt;=33.75, "A", IF(I83&gt;=31.5, "A-", IF(I83&gt;=29.25, "B+", IF(I83&gt;=27, "B", IF(I83&gt;=24.75, "B-", IF(I83&gt;=22.5, "C+",IF(I83&gt;=20.25, "C", IF(I83&gt;=18,"D", "F")))))))))</f>
        <v>F</v>
      </c>
      <c r="K83" s="14" t="str">
        <f aca="false">IF(I83&gt;=36, "4.0", IF(I83&gt;=33.75, "3.75", IF(I83&gt;=31.5, "3.5", IF(I83&gt;=29.25, "3.25", IF(I83&gt;=27, "3.0", IF(I83&gt;=24.75, "2.75", IF(I83&gt;=22.5, "2.5",IF(I83&gt;=20.25, "2.25", IF(I83&gt;=18,"2.0", "0")))))))))</f>
        <v>0</v>
      </c>
    </row>
    <row r="84" customFormat="false" ht="15" hidden="false" customHeight="false" outlineLevel="0" collapsed="false">
      <c r="A84" s="14" t="n">
        <v>61</v>
      </c>
      <c r="B84" s="74" t="n">
        <f aca="false">'MID-TERM'!B84</f>
        <v>0</v>
      </c>
      <c r="C84" s="75" t="n">
        <f aca="false">'MID-TERM'!C84</f>
        <v>0</v>
      </c>
      <c r="D84" s="66"/>
      <c r="E84" s="24"/>
      <c r="F84" s="66"/>
      <c r="G84" s="66"/>
      <c r="H84" s="76" t="n">
        <f aca="false">G84/50*40</f>
        <v>0</v>
      </c>
      <c r="I84" s="77" t="n">
        <f aca="false">SUM(D84:H84)-G84</f>
        <v>0</v>
      </c>
      <c r="J84" s="14" t="str">
        <f aca="false">IF(I84&gt;=36, "A+", IF(I84&gt;=33.75, "A", IF(I84&gt;=31.5, "A-", IF(I84&gt;=29.25, "B+", IF(I84&gt;=27, "B", IF(I84&gt;=24.75, "B-", IF(I84&gt;=22.5, "C+",IF(I84&gt;=20.25, "C", IF(I84&gt;=18,"D", "F")))))))))</f>
        <v>F</v>
      </c>
      <c r="K84" s="14" t="str">
        <f aca="false">IF(I84&gt;=36, "4.0", IF(I84&gt;=33.75, "3.75", IF(I84&gt;=31.5, "3.5", IF(I84&gt;=29.25, "3.25", IF(I84&gt;=27, "3.0", IF(I84&gt;=24.75, "2.75", IF(I84&gt;=22.5, "2.5",IF(I84&gt;=20.25, "2.25", IF(I84&gt;=18,"2.0", "0")))))))))</f>
        <v>0</v>
      </c>
    </row>
    <row r="85" customFormat="false" ht="15" hidden="false" customHeight="false" outlineLevel="0" collapsed="false">
      <c r="A85" s="14" t="n">
        <v>62</v>
      </c>
      <c r="B85" s="74" t="n">
        <f aca="false">'MID-TERM'!B85</f>
        <v>0</v>
      </c>
      <c r="C85" s="75" t="n">
        <f aca="false">'MID-TERM'!C85</f>
        <v>0</v>
      </c>
      <c r="D85" s="66"/>
      <c r="E85" s="24"/>
      <c r="F85" s="66"/>
      <c r="G85" s="66"/>
      <c r="H85" s="76" t="n">
        <f aca="false">G85/50*40</f>
        <v>0</v>
      </c>
      <c r="I85" s="77" t="n">
        <f aca="false">SUM(D85:H85)-G85</f>
        <v>0</v>
      </c>
      <c r="J85" s="14" t="str">
        <f aca="false">IF(I85&gt;=36, "A+", IF(I85&gt;=33.75, "A", IF(I85&gt;=31.5, "A-", IF(I85&gt;=29.25, "B+", IF(I85&gt;=27, "B", IF(I85&gt;=24.75, "B-", IF(I85&gt;=22.5, "C+",IF(I85&gt;=20.25, "C", IF(I85&gt;=18,"D", "F")))))))))</f>
        <v>F</v>
      </c>
      <c r="K85" s="14" t="str">
        <f aca="false">IF(I85&gt;=36, "4.0", IF(I85&gt;=33.75, "3.75", IF(I85&gt;=31.5, "3.5", IF(I85&gt;=29.25, "3.25", IF(I85&gt;=27, "3.0", IF(I85&gt;=24.75, "2.75", IF(I85&gt;=22.5, "2.5",IF(I85&gt;=20.25, "2.25", IF(I85&gt;=18,"2.0", "0")))))))))</f>
        <v>0</v>
      </c>
    </row>
    <row r="86" customFormat="false" ht="15" hidden="false" customHeight="false" outlineLevel="0" collapsed="false">
      <c r="A86" s="14" t="n">
        <v>63</v>
      </c>
      <c r="B86" s="74" t="n">
        <f aca="false">'MID-TERM'!B86</f>
        <v>0</v>
      </c>
      <c r="C86" s="75" t="n">
        <f aca="false">'MID-TERM'!C86</f>
        <v>0</v>
      </c>
      <c r="D86" s="66"/>
      <c r="E86" s="24"/>
      <c r="F86" s="66"/>
      <c r="G86" s="66"/>
      <c r="H86" s="76" t="n">
        <f aca="false">G86/50*40</f>
        <v>0</v>
      </c>
      <c r="I86" s="77" t="n">
        <f aca="false">SUM(D86:H86)-G86</f>
        <v>0</v>
      </c>
      <c r="J86" s="14" t="str">
        <f aca="false">IF(I86&gt;=36, "A+", IF(I86&gt;=33.75, "A", IF(I86&gt;=31.5, "A-", IF(I86&gt;=29.25, "B+", IF(I86&gt;=27, "B", IF(I86&gt;=24.75, "B-", IF(I86&gt;=22.5, "C+",IF(I86&gt;=20.25, "C", IF(I86&gt;=18,"D", "F")))))))))</f>
        <v>F</v>
      </c>
      <c r="K86" s="14" t="str">
        <f aca="false">IF(I86&gt;=36, "4.0", IF(I86&gt;=33.75, "3.75", IF(I86&gt;=31.5, "3.5", IF(I86&gt;=29.25, "3.25", IF(I86&gt;=27, "3.0", IF(I86&gt;=24.75, "2.75", IF(I86&gt;=22.5, "2.5",IF(I86&gt;=20.25, "2.25", IF(I86&gt;=18,"2.0", "0")))))))))</f>
        <v>0</v>
      </c>
    </row>
    <row r="87" customFormat="false" ht="15" hidden="false" customHeight="false" outlineLevel="0" collapsed="false">
      <c r="A87" s="14" t="n">
        <v>64</v>
      </c>
      <c r="B87" s="74" t="n">
        <f aca="false">'MID-TERM'!B87</f>
        <v>0</v>
      </c>
      <c r="C87" s="75" t="n">
        <f aca="false">'MID-TERM'!C87</f>
        <v>0</v>
      </c>
      <c r="D87" s="66"/>
      <c r="E87" s="24"/>
      <c r="F87" s="66"/>
      <c r="G87" s="66"/>
      <c r="H87" s="76" t="n">
        <f aca="false">G87/50*40</f>
        <v>0</v>
      </c>
      <c r="I87" s="77" t="n">
        <f aca="false">SUM(D87:H87)-G87</f>
        <v>0</v>
      </c>
      <c r="J87" s="14" t="str">
        <f aca="false">IF(I87&gt;=36, "A+", IF(I87&gt;=33.75, "A", IF(I87&gt;=31.5, "A-", IF(I87&gt;=29.25, "B+", IF(I87&gt;=27, "B", IF(I87&gt;=24.75, "B-", IF(I87&gt;=22.5, "C+",IF(I87&gt;=20.25, "C", IF(I87&gt;=18,"D", "F")))))))))</f>
        <v>F</v>
      </c>
      <c r="K87" s="14" t="str">
        <f aca="false">IF(I87&gt;=36, "4.0", IF(I87&gt;=33.75, "3.75", IF(I87&gt;=31.5, "3.5", IF(I87&gt;=29.25, "3.25", IF(I87&gt;=27, "3.0", IF(I87&gt;=24.75, "2.75", IF(I87&gt;=22.5, "2.5",IF(I87&gt;=20.25, "2.25", IF(I87&gt;=18,"2.0", "0")))))))))</f>
        <v>0</v>
      </c>
    </row>
    <row r="88" customFormat="false" ht="15" hidden="false" customHeight="false" outlineLevel="0" collapsed="false">
      <c r="A88" s="14" t="n">
        <v>65</v>
      </c>
      <c r="B88" s="74" t="n">
        <f aca="false">'MID-TERM'!B88</f>
        <v>0</v>
      </c>
      <c r="C88" s="75" t="n">
        <f aca="false">'MID-TERM'!C88</f>
        <v>0</v>
      </c>
      <c r="D88" s="66"/>
      <c r="E88" s="24"/>
      <c r="F88" s="66"/>
      <c r="G88" s="66"/>
      <c r="H88" s="76" t="n">
        <f aca="false">G88/50*40</f>
        <v>0</v>
      </c>
      <c r="I88" s="77" t="n">
        <f aca="false">SUM(D88:H88)-G88</f>
        <v>0</v>
      </c>
      <c r="J88" s="14" t="str">
        <f aca="false">IF(I88&gt;=36, "A+", IF(I88&gt;=33.75, "A", IF(I88&gt;=31.5, "A-", IF(I88&gt;=29.25, "B+", IF(I88&gt;=27, "B", IF(I88&gt;=24.75, "B-", IF(I88&gt;=22.5, "C+",IF(I88&gt;=20.25, "C", IF(I88&gt;=18,"D", "F")))))))))</f>
        <v>F</v>
      </c>
      <c r="K88" s="14" t="str">
        <f aca="false">IF(I88&gt;=36, "4.0", IF(I88&gt;=33.75, "3.75", IF(I88&gt;=31.5, "3.5", IF(I88&gt;=29.25, "3.25", IF(I88&gt;=27, "3.0", IF(I88&gt;=24.75, "2.75", IF(I88&gt;=22.5, "2.5",IF(I88&gt;=20.25, "2.25", IF(I88&gt;=18,"2.0", "0")))))))))</f>
        <v>0</v>
      </c>
    </row>
    <row r="89" customFormat="false" ht="15" hidden="false" customHeight="false" outlineLevel="0" collapsed="false">
      <c r="A89" s="14" t="n">
        <v>66</v>
      </c>
      <c r="B89" s="74" t="n">
        <f aca="false">'MID-TERM'!B89</f>
        <v>0</v>
      </c>
      <c r="C89" s="75" t="n">
        <f aca="false">'MID-TERM'!C89</f>
        <v>0</v>
      </c>
      <c r="D89" s="66"/>
      <c r="E89" s="24"/>
      <c r="F89" s="66"/>
      <c r="G89" s="66"/>
      <c r="H89" s="76" t="n">
        <f aca="false">G89/50*40</f>
        <v>0</v>
      </c>
      <c r="I89" s="77" t="n">
        <f aca="false">SUM(D89:H89)-G89</f>
        <v>0</v>
      </c>
      <c r="J89" s="14" t="str">
        <f aca="false">IF(I89&gt;=36, "A+", IF(I89&gt;=33.75, "A", IF(I89&gt;=31.5, "A-", IF(I89&gt;=29.25, "B+", IF(I89&gt;=27, "B", IF(I89&gt;=24.75, "B-", IF(I89&gt;=22.5, "C+",IF(I89&gt;=20.25, "C", IF(I89&gt;=18,"D", "F")))))))))</f>
        <v>F</v>
      </c>
      <c r="K89" s="14" t="str">
        <f aca="false">IF(I89&gt;=36, "4.0", IF(I89&gt;=33.75, "3.75", IF(I89&gt;=31.5, "3.5", IF(I89&gt;=29.25, "3.25", IF(I89&gt;=27, "3.0", IF(I89&gt;=24.75, "2.75", IF(I89&gt;=22.5, "2.5",IF(I89&gt;=20.25, "2.25", IF(I89&gt;=18,"2.0", "0")))))))))</f>
        <v>0</v>
      </c>
    </row>
    <row r="90" customFormat="false" ht="15" hidden="false" customHeight="false" outlineLevel="0" collapsed="false">
      <c r="A90" s="14" t="n">
        <v>67</v>
      </c>
      <c r="B90" s="74" t="n">
        <f aca="false">'MID-TERM'!B90</f>
        <v>0</v>
      </c>
      <c r="C90" s="75" t="n">
        <f aca="false">'MID-TERM'!C90</f>
        <v>0</v>
      </c>
      <c r="D90" s="66"/>
      <c r="E90" s="24"/>
      <c r="F90" s="66"/>
      <c r="G90" s="66"/>
      <c r="H90" s="76" t="n">
        <f aca="false">G90/50*40</f>
        <v>0</v>
      </c>
      <c r="I90" s="77" t="n">
        <f aca="false">SUM(D90:H90)-G90</f>
        <v>0</v>
      </c>
      <c r="J90" s="14" t="str">
        <f aca="false">IF(I90&gt;=36, "A+", IF(I90&gt;=33.75, "A", IF(I90&gt;=31.5, "A-", IF(I90&gt;=29.25, "B+", IF(I90&gt;=27, "B", IF(I90&gt;=24.75, "B-", IF(I90&gt;=22.5, "C+",IF(I90&gt;=20.25, "C", IF(I90&gt;=18,"D", "F")))))))))</f>
        <v>F</v>
      </c>
      <c r="K90" s="14" t="str">
        <f aca="false">IF(I90&gt;=36, "4.0", IF(I90&gt;=33.75, "3.75", IF(I90&gt;=31.5, "3.5", IF(I90&gt;=29.25, "3.25", IF(I90&gt;=27, "3.0", IF(I90&gt;=24.75, "2.75", IF(I90&gt;=22.5, "2.5",IF(I90&gt;=20.25, "2.25", IF(I90&gt;=18,"2.0", "0")))))))))</f>
        <v>0</v>
      </c>
    </row>
    <row r="91" customFormat="false" ht="15" hidden="false" customHeight="false" outlineLevel="0" collapsed="false">
      <c r="A91" s="14" t="n">
        <v>68</v>
      </c>
      <c r="B91" s="74" t="n">
        <f aca="false">'MID-TERM'!B91</f>
        <v>0</v>
      </c>
      <c r="C91" s="75" t="n">
        <f aca="false">'MID-TERM'!C91</f>
        <v>0</v>
      </c>
      <c r="D91" s="66"/>
      <c r="E91" s="24"/>
      <c r="F91" s="66"/>
      <c r="G91" s="66"/>
      <c r="H91" s="76" t="n">
        <f aca="false">G91/50*40</f>
        <v>0</v>
      </c>
      <c r="I91" s="77" t="n">
        <f aca="false">SUM(D91:H91)-G91</f>
        <v>0</v>
      </c>
      <c r="J91" s="14" t="str">
        <f aca="false">IF(I91&gt;=36, "A+", IF(I91&gt;=33.75, "A", IF(I91&gt;=31.5, "A-", IF(I91&gt;=29.25, "B+", IF(I91&gt;=27, "B", IF(I91&gt;=24.75, "B-", IF(I91&gt;=22.5, "C+",IF(I91&gt;=20.25, "C", IF(I91&gt;=18,"D", "F")))))))))</f>
        <v>F</v>
      </c>
      <c r="K91" s="14" t="str">
        <f aca="false">IF(I91&gt;=36, "4.0", IF(I91&gt;=33.75, "3.75", IF(I91&gt;=31.5, "3.5", IF(I91&gt;=29.25, "3.25", IF(I91&gt;=27, "3.0", IF(I91&gt;=24.75, "2.75", IF(I91&gt;=22.5, "2.5",IF(I91&gt;=20.25, "2.25", IF(I91&gt;=18,"2.0", "0")))))))))</f>
        <v>0</v>
      </c>
    </row>
    <row r="92" customFormat="false" ht="15" hidden="false" customHeight="false" outlineLevel="0" collapsed="false">
      <c r="A92" s="14" t="n">
        <v>69</v>
      </c>
      <c r="B92" s="74" t="n">
        <f aca="false">'MID-TERM'!B92</f>
        <v>0</v>
      </c>
      <c r="C92" s="75" t="n">
        <f aca="false">'MID-TERM'!C92</f>
        <v>0</v>
      </c>
      <c r="D92" s="66"/>
      <c r="E92" s="24"/>
      <c r="F92" s="66"/>
      <c r="G92" s="66"/>
      <c r="H92" s="76" t="n">
        <f aca="false">G92/50*40</f>
        <v>0</v>
      </c>
      <c r="I92" s="77" t="n">
        <f aca="false">SUM(D92:H92)-G92</f>
        <v>0</v>
      </c>
      <c r="J92" s="14" t="str">
        <f aca="false">IF(I92&gt;=36, "A+", IF(I92&gt;=33.75, "A", IF(I92&gt;=31.5, "A-", IF(I92&gt;=29.25, "B+", IF(I92&gt;=27, "B", IF(I92&gt;=24.75, "B-", IF(I92&gt;=22.5, "C+",IF(I92&gt;=20.25, "C", IF(I92&gt;=18,"D", "F")))))))))</f>
        <v>F</v>
      </c>
      <c r="K92" s="14" t="str">
        <f aca="false">IF(I92&gt;=36, "4.0", IF(I92&gt;=33.75, "3.75", IF(I92&gt;=31.5, "3.5", IF(I92&gt;=29.25, "3.25", IF(I92&gt;=27, "3.0", IF(I92&gt;=24.75, "2.75", IF(I92&gt;=22.5, "2.5",IF(I92&gt;=20.25, "2.25", IF(I92&gt;=18,"2.0", "0")))))))))</f>
        <v>0</v>
      </c>
    </row>
    <row r="93" customFormat="false" ht="15" hidden="false" customHeight="false" outlineLevel="0" collapsed="false">
      <c r="A93" s="14" t="n">
        <v>70</v>
      </c>
      <c r="B93" s="74" t="n">
        <f aca="false">'MID-TERM'!B93</f>
        <v>0</v>
      </c>
      <c r="C93" s="75" t="n">
        <f aca="false">'MID-TERM'!C93</f>
        <v>0</v>
      </c>
      <c r="D93" s="66"/>
      <c r="E93" s="24"/>
      <c r="F93" s="66"/>
      <c r="G93" s="66"/>
      <c r="H93" s="76" t="n">
        <f aca="false">G93/50*40</f>
        <v>0</v>
      </c>
      <c r="I93" s="77" t="n">
        <f aca="false">SUM(D93:H93)-G93</f>
        <v>0</v>
      </c>
      <c r="J93" s="14" t="str">
        <f aca="false">IF(I93&gt;=36, "A+", IF(I93&gt;=33.75, "A", IF(I93&gt;=31.5, "A-", IF(I93&gt;=29.25, "B+", IF(I93&gt;=27, "B", IF(I93&gt;=24.75, "B-", IF(I93&gt;=22.5, "C+",IF(I93&gt;=20.25, "C", IF(I93&gt;=18,"D", "F")))))))))</f>
        <v>F</v>
      </c>
      <c r="K93" s="14" t="str">
        <f aca="false">IF(I93&gt;=36, "4.0", IF(I93&gt;=33.75, "3.75", IF(I93&gt;=31.5, "3.5", IF(I93&gt;=29.25, "3.25", IF(I93&gt;=27, "3.0", IF(I93&gt;=24.75, "2.75", IF(I93&gt;=22.5, "2.5",IF(I93&gt;=20.25, "2.25", IF(I93&gt;=18,"2.0", "0")))))))))</f>
        <v>0</v>
      </c>
    </row>
    <row r="94" customFormat="false" ht="15" hidden="false" customHeight="false" outlineLevel="0" collapsed="false">
      <c r="A94" s="14" t="n">
        <v>71</v>
      </c>
      <c r="B94" s="74" t="n">
        <f aca="false">'MID-TERM'!B94</f>
        <v>0</v>
      </c>
      <c r="C94" s="75" t="n">
        <f aca="false">'MID-TERM'!C94</f>
        <v>0</v>
      </c>
      <c r="D94" s="66"/>
      <c r="E94" s="24"/>
      <c r="F94" s="66"/>
      <c r="G94" s="66"/>
      <c r="H94" s="76" t="n">
        <f aca="false">G94/50*40</f>
        <v>0</v>
      </c>
      <c r="I94" s="77" t="n">
        <f aca="false">SUM(D94:H94)-G94</f>
        <v>0</v>
      </c>
      <c r="J94" s="14" t="str">
        <f aca="false">IF(I94&gt;=36, "A+", IF(I94&gt;=33.75, "A", IF(I94&gt;=31.5, "A-", IF(I94&gt;=29.25, "B+", IF(I94&gt;=27, "B", IF(I94&gt;=24.75, "B-", IF(I94&gt;=22.5, "C+",IF(I94&gt;=20.25, "C", IF(I94&gt;=18,"D", "F")))))))))</f>
        <v>F</v>
      </c>
      <c r="K94" s="14" t="str">
        <f aca="false">IF(I94&gt;=36, "4.0", IF(I94&gt;=33.75, "3.75", IF(I94&gt;=31.5, "3.5", IF(I94&gt;=29.25, "3.25", IF(I94&gt;=27, "3.0", IF(I94&gt;=24.75, "2.75", IF(I94&gt;=22.5, "2.5",IF(I94&gt;=20.25, "2.25", IF(I94&gt;=18,"2.0", "0")))))))))</f>
        <v>0</v>
      </c>
    </row>
    <row r="95" customFormat="false" ht="15" hidden="false" customHeight="false" outlineLevel="0" collapsed="false">
      <c r="A95" s="14" t="n">
        <v>72</v>
      </c>
      <c r="B95" s="74" t="n">
        <f aca="false">'MID-TERM'!B95</f>
        <v>0</v>
      </c>
      <c r="C95" s="75" t="n">
        <f aca="false">'MID-TERM'!C95</f>
        <v>0</v>
      </c>
      <c r="D95" s="66"/>
      <c r="E95" s="24"/>
      <c r="F95" s="66"/>
      <c r="G95" s="66"/>
      <c r="H95" s="76" t="n">
        <f aca="false">G95/50*40</f>
        <v>0</v>
      </c>
      <c r="I95" s="77" t="n">
        <f aca="false">SUM(D95:H95)-G95</f>
        <v>0</v>
      </c>
      <c r="J95" s="14" t="str">
        <f aca="false">IF(I95&gt;=36, "A+", IF(I95&gt;=33.75, "A", IF(I95&gt;=31.5, "A-", IF(I95&gt;=29.25, "B+", IF(I95&gt;=27, "B", IF(I95&gt;=24.75, "B-", IF(I95&gt;=22.5, "C+",IF(I95&gt;=20.25, "C", IF(I95&gt;=18,"D", "F")))))))))</f>
        <v>F</v>
      </c>
      <c r="K95" s="14" t="str">
        <f aca="false">IF(I95&gt;=36, "4.0", IF(I95&gt;=33.75, "3.75", IF(I95&gt;=31.5, "3.5", IF(I95&gt;=29.25, "3.25", IF(I95&gt;=27, "3.0", IF(I95&gt;=24.75, "2.75", IF(I95&gt;=22.5, "2.5",IF(I95&gt;=20.25, "2.25", IF(I95&gt;=18,"2.0", "0")))))))))</f>
        <v>0</v>
      </c>
    </row>
    <row r="96" customFormat="false" ht="14.25" hidden="false" customHeight="false" outlineLevel="0" collapsed="false">
      <c r="A96" s="38"/>
      <c r="B96" s="38"/>
      <c r="C96" s="5"/>
      <c r="D96" s="39"/>
      <c r="E96" s="39"/>
      <c r="F96" s="39"/>
      <c r="G96" s="39"/>
      <c r="H96" s="39"/>
      <c r="I96" s="39"/>
      <c r="J96" s="41"/>
      <c r="K96" s="39"/>
    </row>
    <row r="97" customFormat="false" ht="14.25" hidden="false" customHeight="false" outlineLevel="0" collapsed="false">
      <c r="A97" s="38"/>
      <c r="B97" s="38"/>
      <c r="C97" s="5"/>
      <c r="D97" s="39"/>
      <c r="E97" s="39"/>
      <c r="F97" s="39"/>
      <c r="G97" s="39"/>
      <c r="H97" s="39"/>
      <c r="I97" s="39"/>
      <c r="J97" s="41"/>
      <c r="K97" s="39"/>
    </row>
    <row r="98" customFormat="false" ht="14.25" hidden="false" customHeight="false" outlineLevel="0" collapsed="false">
      <c r="A98" s="38"/>
      <c r="B98" s="38"/>
      <c r="C98" s="5"/>
      <c r="D98" s="39"/>
      <c r="E98" s="39"/>
      <c r="F98" s="39"/>
      <c r="G98" s="39"/>
      <c r="H98" s="39"/>
      <c r="I98" s="39"/>
      <c r="J98" s="41"/>
      <c r="K98" s="39"/>
    </row>
    <row r="99" customFormat="false" ht="14.25" hidden="false" customHeight="false" outlineLevel="0" collapsed="false">
      <c r="A99" s="38"/>
      <c r="B99" s="38"/>
      <c r="C99" s="5"/>
      <c r="D99" s="39"/>
      <c r="E99" s="39"/>
      <c r="F99" s="39"/>
      <c r="G99" s="39"/>
      <c r="H99" s="39"/>
      <c r="I99" s="39"/>
      <c r="J99" s="41"/>
      <c r="K99" s="39"/>
    </row>
    <row r="100" customFormat="false" ht="12.75" hidden="false" customHeight="false" outlineLevel="0" collapsed="false">
      <c r="A100" s="42" t="s">
        <v>19</v>
      </c>
      <c r="B100" s="42"/>
      <c r="C100" s="39"/>
      <c r="D100" s="42" t="s">
        <v>20</v>
      </c>
      <c r="E100" s="42"/>
      <c r="F100" s="43"/>
      <c r="G100" s="43"/>
      <c r="H100" s="78" t="s">
        <v>21</v>
      </c>
      <c r="I100" s="78"/>
      <c r="J100" s="78"/>
      <c r="K100" s="78"/>
    </row>
  </sheetData>
  <sheetProtection sheet="true" password="cced" objects="true" scenarios="true"/>
  <mergeCells count="20">
    <mergeCell ref="A1:K1"/>
    <mergeCell ref="A2:K2"/>
    <mergeCell ref="A3:K3"/>
    <mergeCell ref="A4:K4"/>
    <mergeCell ref="A5:E5"/>
    <mergeCell ref="F5:K5"/>
    <mergeCell ref="A6:B6"/>
    <mergeCell ref="A50:B50"/>
    <mergeCell ref="D50:E50"/>
    <mergeCell ref="H50:K50"/>
    <mergeCell ref="A51:K51"/>
    <mergeCell ref="A52:K52"/>
    <mergeCell ref="A53:K53"/>
    <mergeCell ref="A54:K54"/>
    <mergeCell ref="A55:E55"/>
    <mergeCell ref="F55:K55"/>
    <mergeCell ref="A56:B56"/>
    <mergeCell ref="A100:B100"/>
    <mergeCell ref="D100:E100"/>
    <mergeCell ref="H100:K100"/>
  </mergeCells>
  <conditionalFormatting sqref="I10:I45">
    <cfRule type="cellIs" priority="2" operator="between" aboveAverage="0" equalAverage="0" bottom="0" percent="0" rank="0" text="" dxfId="3">
      <formula>0</formula>
      <formula>39</formula>
    </cfRule>
  </conditionalFormatting>
  <conditionalFormatting sqref="I60:I95">
    <cfRule type="cellIs" priority="3" operator="between" aboveAverage="0" equalAverage="0" bottom="0" percent="0" rank="0" text="" dxfId="4">
      <formula>0</formula>
      <formula>39</formula>
    </cfRule>
  </conditionalFormatting>
  <conditionalFormatting sqref="I60:I95">
    <cfRule type="cellIs" priority="4" operator="between" aboveAverage="0" equalAverage="0" bottom="0" percent="0" rank="0" text="" dxfId="5">
      <formula>0</formula>
      <formula>39</formula>
    </cfRule>
  </conditionalFormatting>
  <printOptions headings="false" gridLines="false" gridLinesSet="true" horizontalCentered="false" verticalCentered="false"/>
  <pageMargins left="1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"/>
    <col collapsed="false" customWidth="true" hidden="false" outlineLevel="0" max="3" min="3" style="1" width="12.86"/>
    <col collapsed="false" customWidth="true" hidden="false" outlineLevel="0" max="4" min="4" style="1" width="5.57"/>
    <col collapsed="false" customWidth="true" hidden="false" outlineLevel="0" max="5" min="5" style="1" width="8"/>
    <col collapsed="false" customWidth="true" hidden="false" outlineLevel="0" max="6" min="6" style="1" width="6.71"/>
    <col collapsed="false" customWidth="true" hidden="false" outlineLevel="0" max="7" min="7" style="1" width="7.42"/>
    <col collapsed="false" customWidth="true" hidden="false" outlineLevel="0" max="8" min="8" style="79" width="5.57"/>
    <col collapsed="false" customWidth="true" hidden="false" outlineLevel="0" max="9" min="9" style="1" width="6.43"/>
    <col collapsed="false" customWidth="true" hidden="false" outlineLevel="0" max="10" min="10" style="3" width="6"/>
    <col collapsed="false" customWidth="true" hidden="false" outlineLevel="0" max="11" min="11" style="1" width="6"/>
    <col collapsed="false" customWidth="true" hidden="false" outlineLevel="0" max="12" min="12" style="1" width="9.14"/>
  </cols>
  <sheetData>
    <row r="1" customFormat="fals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4.25" hidden="false" customHeight="false" outlineLevel="0" collapsed="false">
      <c r="A2" s="81" t="str">
        <f aca="false">'MID-TERM'!A2:K2</f>
        <v>Department :  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4.25" hidden="false" customHeight="false" outlineLevel="0" collapsed="false">
      <c r="A3" s="81" t="str">
        <f aca="false">'MID-TERM'!A3:K3</f>
        <v>Program:   , Fall - 2014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" hidden="false" customHeight="fals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false" outlineLevel="0" collapsed="false">
      <c r="A5" s="83" t="str">
        <f aca="false">'MID-TERM'!A5:E5</f>
        <v>Course: </v>
      </c>
      <c r="B5" s="83"/>
      <c r="C5" s="83"/>
      <c r="D5" s="83"/>
      <c r="E5" s="83"/>
      <c r="F5" s="84" t="str">
        <f aca="false">'MID-TERM'!F5:K5</f>
        <v>Teacher:  </v>
      </c>
      <c r="G5" s="84"/>
      <c r="H5" s="84"/>
      <c r="I5" s="84"/>
      <c r="J5" s="84"/>
      <c r="K5" s="84"/>
    </row>
    <row r="6" customFormat="false" ht="15" hidden="false" customHeight="false" outlineLevel="0" collapsed="false">
      <c r="A6" s="83" t="str">
        <f aca="false">'MID-TERM'!A6:B6</f>
        <v>Course Code: </v>
      </c>
      <c r="B6" s="83"/>
      <c r="C6" s="85"/>
      <c r="D6" s="85"/>
      <c r="E6" s="85"/>
      <c r="F6" s="85"/>
      <c r="G6" s="86"/>
      <c r="H6" s="86"/>
      <c r="I6" s="86"/>
      <c r="J6" s="86"/>
      <c r="K6" s="86"/>
    </row>
    <row r="7" customFormat="false" ht="14.2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8"/>
      <c r="K7" s="87"/>
    </row>
    <row r="8" customFormat="false" ht="14.25" hidden="false" customHeight="false" outlineLevel="0" collapsed="false">
      <c r="A8" s="89" t="s">
        <v>7</v>
      </c>
      <c r="B8" s="90" t="s">
        <v>8</v>
      </c>
      <c r="C8" s="91"/>
      <c r="D8" s="90" t="s">
        <v>9</v>
      </c>
      <c r="E8" s="90" t="s">
        <v>10</v>
      </c>
      <c r="F8" s="90" t="s">
        <v>11</v>
      </c>
      <c r="G8" s="90" t="s">
        <v>12</v>
      </c>
      <c r="H8" s="90" t="s">
        <v>22</v>
      </c>
      <c r="I8" s="90" t="s">
        <v>13</v>
      </c>
      <c r="J8" s="92" t="s">
        <v>14</v>
      </c>
      <c r="K8" s="90" t="s">
        <v>15</v>
      </c>
      <c r="L8" s="17"/>
    </row>
    <row r="9" customFormat="false" ht="14.25" hidden="false" customHeight="false" outlineLevel="0" collapsed="false">
      <c r="A9" s="89"/>
      <c r="B9" s="90" t="s">
        <v>16</v>
      </c>
      <c r="C9" s="93" t="s">
        <v>17</v>
      </c>
      <c r="D9" s="94" t="n">
        <v>0.15</v>
      </c>
      <c r="E9" s="94" t="n">
        <v>0.05</v>
      </c>
      <c r="F9" s="94" t="n">
        <v>0.1</v>
      </c>
      <c r="G9" s="94" t="n">
        <v>0.3</v>
      </c>
      <c r="H9" s="94" t="n">
        <v>0.4</v>
      </c>
      <c r="I9" s="94" t="n">
        <v>1</v>
      </c>
      <c r="J9" s="92" t="s">
        <v>15</v>
      </c>
      <c r="K9" s="90" t="s">
        <v>18</v>
      </c>
    </row>
    <row r="10" customFormat="false" ht="15" hidden="false" customHeight="false" outlineLevel="0" collapsed="false">
      <c r="A10" s="90" t="n">
        <v>1</v>
      </c>
      <c r="B10" s="95" t="n">
        <f aca="false">'MID-TERM'!B10</f>
        <v>0</v>
      </c>
      <c r="C10" s="96" t="n">
        <f aca="false">'MID-TERM'!C10</f>
        <v>0</v>
      </c>
      <c r="D10" s="24" t="n">
        <f aca="false">'MID-TERM'!D10+'FINAL TERM'!D10</f>
        <v>0</v>
      </c>
      <c r="E10" s="24" t="n">
        <f aca="false">'MID-TERM'!E10+'FINAL TERM'!E10</f>
        <v>0</v>
      </c>
      <c r="F10" s="24" t="n">
        <f aca="false">'MID-TERM'!F10+'FINAL TERM'!F10</f>
        <v>0</v>
      </c>
      <c r="G10" s="24" t="n">
        <f aca="false">'MID-TERM'!H10</f>
        <v>0</v>
      </c>
      <c r="H10" s="24" t="n">
        <f aca="false">'FINAL TERM'!H10</f>
        <v>0</v>
      </c>
      <c r="I10" s="97" t="n">
        <f aca="false">SUM(D10:H10)</f>
        <v>0</v>
      </c>
      <c r="J10" s="24" t="str">
        <f aca="false">IF(I10&gt;=80, "A+", IF(I10&gt;=75, "A", IF(I10&gt;=70, "A-", IF(I10&gt;=65, "B+", IF(I10&gt;=60, "B", IF(I10&gt;=55, "B-", IF(I10&gt;=50, "C+",IF(I10&gt;=45, "C", IF(I10&gt;=40,"D", "F")))))))))</f>
        <v>F</v>
      </c>
      <c r="K10" s="24" t="str">
        <f aca="false">IF(I10&gt;=80, "4.0", IF(I10&gt;=75, "3.75", IF(I10&gt;=70, "3.5", IF(I10&gt;=65, "3.25", IF(I10&gt;=60, "3.0", IF(I10&gt;=55, "2.75", IF(I10&gt;=50, "2.5",IF(I10&gt;=45, "2.25", IF(I10&gt;=40,"2.0", "0")))))))))</f>
        <v>0</v>
      </c>
    </row>
    <row r="11" customFormat="false" ht="15" hidden="false" customHeight="false" outlineLevel="0" collapsed="false">
      <c r="A11" s="90" t="n">
        <v>2</v>
      </c>
      <c r="B11" s="95" t="n">
        <f aca="false">'MID-TERM'!B11</f>
        <v>0</v>
      </c>
      <c r="C11" s="96" t="n">
        <f aca="false">'MID-TERM'!C11</f>
        <v>0</v>
      </c>
      <c r="D11" s="24" t="n">
        <f aca="false">'MID-TERM'!D11+'FINAL TERM'!D11</f>
        <v>0</v>
      </c>
      <c r="E11" s="24" t="n">
        <f aca="false">'MID-TERM'!E11+'FINAL TERM'!E11</f>
        <v>0</v>
      </c>
      <c r="F11" s="24" t="n">
        <f aca="false">'MID-TERM'!F11+'FINAL TERM'!F11</f>
        <v>0</v>
      </c>
      <c r="G11" s="24" t="n">
        <f aca="false">'MID-TERM'!H11</f>
        <v>0</v>
      </c>
      <c r="H11" s="24" t="n">
        <f aca="false">'FINAL TERM'!H11</f>
        <v>0</v>
      </c>
      <c r="I11" s="97" t="n">
        <f aca="false">SUM(D11:H11)</f>
        <v>0</v>
      </c>
      <c r="J11" s="24" t="str">
        <f aca="false">IF(I11&gt;=80, "A+", IF(I11&gt;=75, "A", IF(I11&gt;=70, "A-", IF(I11&gt;=65, "B+", IF(I11&gt;=60, "B", IF(I11&gt;=55, "B-", IF(I11&gt;=50, "C+",IF(I11&gt;=45, "C", IF(I11&gt;=40,"D", "F")))))))))</f>
        <v>F</v>
      </c>
      <c r="K11" s="24" t="str">
        <f aca="false">IF(I11&gt;=80, "4.0", IF(I11&gt;=75, "3.75", IF(I11&gt;=70, "3.5", IF(I11&gt;=65, "3.25", IF(I11&gt;=60, "3.0", IF(I11&gt;=55, "2.75", IF(I11&gt;=50, "2.5",IF(I11&gt;=45, "2.25", IF(I11&gt;=40,"2.0", "0")))))))))</f>
        <v>0</v>
      </c>
    </row>
    <row r="12" customFormat="false" ht="15" hidden="false" customHeight="false" outlineLevel="0" collapsed="false">
      <c r="A12" s="90" t="n">
        <v>3</v>
      </c>
      <c r="B12" s="95" t="n">
        <f aca="false">'MID-TERM'!B12</f>
        <v>0</v>
      </c>
      <c r="C12" s="96" t="n">
        <f aca="false">'MID-TERM'!C12</f>
        <v>0</v>
      </c>
      <c r="D12" s="24" t="n">
        <f aca="false">'MID-TERM'!D12+'FINAL TERM'!D12</f>
        <v>0</v>
      </c>
      <c r="E12" s="24" t="n">
        <f aca="false">'MID-TERM'!E12+'FINAL TERM'!E12</f>
        <v>0</v>
      </c>
      <c r="F12" s="24" t="n">
        <f aca="false">'MID-TERM'!F12+'FINAL TERM'!F12</f>
        <v>0</v>
      </c>
      <c r="G12" s="24" t="n">
        <f aca="false">'MID-TERM'!H12</f>
        <v>0</v>
      </c>
      <c r="H12" s="24" t="n">
        <f aca="false">'FINAL TERM'!H12</f>
        <v>0</v>
      </c>
      <c r="I12" s="97" t="n">
        <f aca="false">SUM(D12:H12)</f>
        <v>0</v>
      </c>
      <c r="J12" s="24" t="str">
        <f aca="false">IF(I12&gt;=80, "A+", IF(I12&gt;=75, "A", IF(I12&gt;=70, "A-", IF(I12&gt;=65, "B+", IF(I12&gt;=60, "B", IF(I12&gt;=55, "B-", IF(I12&gt;=50, "C+",IF(I12&gt;=45, "C", IF(I12&gt;=40,"D", "F")))))))))</f>
        <v>F</v>
      </c>
      <c r="K12" s="24" t="str">
        <f aca="false">IF(I12&gt;=80, "4.0", IF(I12&gt;=75, "3.75", IF(I12&gt;=70, "3.5", IF(I12&gt;=65, "3.25", IF(I12&gt;=60, "3.0", IF(I12&gt;=55, "2.75", IF(I12&gt;=50, "2.5",IF(I12&gt;=45, "2.25", IF(I12&gt;=40,"2.0", "0")))))))))</f>
        <v>0</v>
      </c>
    </row>
    <row r="13" customFormat="false" ht="15" hidden="false" customHeight="false" outlineLevel="0" collapsed="false">
      <c r="A13" s="90" t="n">
        <v>4</v>
      </c>
      <c r="B13" s="95" t="n">
        <f aca="false">'MID-TERM'!B13</f>
        <v>0</v>
      </c>
      <c r="C13" s="96" t="n">
        <f aca="false">'MID-TERM'!C13</f>
        <v>0</v>
      </c>
      <c r="D13" s="24" t="n">
        <f aca="false">'MID-TERM'!D13+'FINAL TERM'!D13</f>
        <v>0</v>
      </c>
      <c r="E13" s="24" t="n">
        <f aca="false">'MID-TERM'!E13+'FINAL TERM'!E13</f>
        <v>0</v>
      </c>
      <c r="F13" s="24" t="n">
        <f aca="false">'MID-TERM'!F13+'FINAL TERM'!F13</f>
        <v>0</v>
      </c>
      <c r="G13" s="24" t="n">
        <f aca="false">'MID-TERM'!H13</f>
        <v>0</v>
      </c>
      <c r="H13" s="24" t="n">
        <f aca="false">'FINAL TERM'!H13</f>
        <v>0</v>
      </c>
      <c r="I13" s="97" t="n">
        <f aca="false">SUM(D13:H13)</f>
        <v>0</v>
      </c>
      <c r="J13" s="24" t="str">
        <f aca="false">IF(I13&gt;=80, "A+", IF(I13&gt;=75, "A", IF(I13&gt;=70, "A-", IF(I13&gt;=65, "B+", IF(I13&gt;=60, "B", IF(I13&gt;=55, "B-", IF(I13&gt;=50, "C+",IF(I13&gt;=45, "C", IF(I13&gt;=40,"D", "F")))))))))</f>
        <v>F</v>
      </c>
      <c r="K13" s="24" t="str">
        <f aca="false">IF(I13&gt;=80, "4.0", IF(I13&gt;=75, "3.75", IF(I13&gt;=70, "3.5", IF(I13&gt;=65, "3.25", IF(I13&gt;=60, "3.0", IF(I13&gt;=55, "2.75", IF(I13&gt;=50, "2.5",IF(I13&gt;=45, "2.25", IF(I13&gt;=40,"2.0", "0")))))))))</f>
        <v>0</v>
      </c>
    </row>
    <row r="14" customFormat="false" ht="15" hidden="false" customHeight="false" outlineLevel="0" collapsed="false">
      <c r="A14" s="90" t="n">
        <v>5</v>
      </c>
      <c r="B14" s="95" t="n">
        <f aca="false">'MID-TERM'!B14</f>
        <v>0</v>
      </c>
      <c r="C14" s="96" t="n">
        <f aca="false">'MID-TERM'!C14</f>
        <v>0</v>
      </c>
      <c r="D14" s="24" t="n">
        <f aca="false">'MID-TERM'!D14+'FINAL TERM'!D14</f>
        <v>0</v>
      </c>
      <c r="E14" s="24" t="n">
        <f aca="false">'MID-TERM'!E14+'FINAL TERM'!E14</f>
        <v>0</v>
      </c>
      <c r="F14" s="24" t="n">
        <f aca="false">'MID-TERM'!F14+'FINAL TERM'!F14</f>
        <v>0</v>
      </c>
      <c r="G14" s="24" t="n">
        <f aca="false">'MID-TERM'!H14</f>
        <v>0</v>
      </c>
      <c r="H14" s="24" t="n">
        <f aca="false">'FINAL TERM'!H14</f>
        <v>0</v>
      </c>
      <c r="I14" s="97" t="n">
        <f aca="false">SUM(D14:H14)</f>
        <v>0</v>
      </c>
      <c r="J14" s="24" t="str">
        <f aca="false">IF(I14&gt;=80, "A+", IF(I14&gt;=75, "A", IF(I14&gt;=70, "A-", IF(I14&gt;=65, "B+", IF(I14&gt;=60, "B", IF(I14&gt;=55, "B-", IF(I14&gt;=50, "C+",IF(I14&gt;=45, "C", IF(I14&gt;=40,"D", "F")))))))))</f>
        <v>F</v>
      </c>
      <c r="K14" s="24" t="str">
        <f aca="false">IF(I14&gt;=80, "4.0", IF(I14&gt;=75, "3.75", IF(I14&gt;=70, "3.5", IF(I14&gt;=65, "3.25", IF(I14&gt;=60, "3.0", IF(I14&gt;=55, "2.75", IF(I14&gt;=50, "2.5",IF(I14&gt;=45, "2.25", IF(I14&gt;=40,"2.0", "0")))))))))</f>
        <v>0</v>
      </c>
    </row>
    <row r="15" customFormat="false" ht="15" hidden="false" customHeight="false" outlineLevel="0" collapsed="false">
      <c r="A15" s="90" t="n">
        <v>6</v>
      </c>
      <c r="B15" s="95" t="n">
        <f aca="false">'MID-TERM'!B15</f>
        <v>0</v>
      </c>
      <c r="C15" s="96" t="n">
        <f aca="false">'MID-TERM'!C15</f>
        <v>0</v>
      </c>
      <c r="D15" s="24" t="n">
        <f aca="false">'MID-TERM'!D15+'FINAL TERM'!D15</f>
        <v>0</v>
      </c>
      <c r="E15" s="24" t="n">
        <f aca="false">'MID-TERM'!E15+'FINAL TERM'!E15</f>
        <v>0</v>
      </c>
      <c r="F15" s="24" t="n">
        <f aca="false">'MID-TERM'!F15+'FINAL TERM'!F15</f>
        <v>0</v>
      </c>
      <c r="G15" s="24" t="n">
        <f aca="false">'MID-TERM'!H15</f>
        <v>0</v>
      </c>
      <c r="H15" s="24" t="n">
        <f aca="false">'FINAL TERM'!H15</f>
        <v>0</v>
      </c>
      <c r="I15" s="97" t="n">
        <f aca="false">SUM(D15:H15)</f>
        <v>0</v>
      </c>
      <c r="J15" s="24" t="str">
        <f aca="false">IF(I15&gt;=80, "A+", IF(I15&gt;=75, "A", IF(I15&gt;=70, "A-", IF(I15&gt;=65, "B+", IF(I15&gt;=60, "B", IF(I15&gt;=55, "B-", IF(I15&gt;=50, "C+",IF(I15&gt;=45, "C", IF(I15&gt;=40,"D", "F")))))))))</f>
        <v>F</v>
      </c>
      <c r="K15" s="24" t="str">
        <f aca="false">IF(I15&gt;=80, "4.0", IF(I15&gt;=75, "3.75", IF(I15&gt;=70, "3.5", IF(I15&gt;=65, "3.25", IF(I15&gt;=60, "3.0", IF(I15&gt;=55, "2.75", IF(I15&gt;=50, "2.5",IF(I15&gt;=45, "2.25", IF(I15&gt;=40,"2.0", "0")))))))))</f>
        <v>0</v>
      </c>
    </row>
    <row r="16" customFormat="false" ht="15" hidden="false" customHeight="false" outlineLevel="0" collapsed="false">
      <c r="A16" s="90" t="n">
        <v>7</v>
      </c>
      <c r="B16" s="95" t="n">
        <f aca="false">'MID-TERM'!B16</f>
        <v>0</v>
      </c>
      <c r="C16" s="96" t="n">
        <f aca="false">'MID-TERM'!C16</f>
        <v>0</v>
      </c>
      <c r="D16" s="24" t="n">
        <f aca="false">'MID-TERM'!D16+'FINAL TERM'!D16</f>
        <v>0</v>
      </c>
      <c r="E16" s="24" t="n">
        <f aca="false">'MID-TERM'!E16+'FINAL TERM'!E16</f>
        <v>0</v>
      </c>
      <c r="F16" s="24" t="n">
        <f aca="false">'MID-TERM'!F16+'FINAL TERM'!F16</f>
        <v>0</v>
      </c>
      <c r="G16" s="24" t="n">
        <f aca="false">'MID-TERM'!H16</f>
        <v>0</v>
      </c>
      <c r="H16" s="24" t="n">
        <f aca="false">'FINAL TERM'!H16</f>
        <v>0</v>
      </c>
      <c r="I16" s="97" t="n">
        <f aca="false">SUM(D16:H16)</f>
        <v>0</v>
      </c>
      <c r="J16" s="24" t="str">
        <f aca="false">IF(I16&gt;=80, "A+", IF(I16&gt;=75, "A", IF(I16&gt;=70, "A-", IF(I16&gt;=65, "B+", IF(I16&gt;=60, "B", IF(I16&gt;=55, "B-", IF(I16&gt;=50, "C+",IF(I16&gt;=45, "C", IF(I16&gt;=40,"D", "F")))))))))</f>
        <v>F</v>
      </c>
      <c r="K16" s="24" t="str">
        <f aca="false">IF(I16&gt;=80, "4.0", IF(I16&gt;=75, "3.75", IF(I16&gt;=70, "3.5", IF(I16&gt;=65, "3.25", IF(I16&gt;=60, "3.0", IF(I16&gt;=55, "2.75", IF(I16&gt;=50, "2.5",IF(I16&gt;=45, "2.25", IF(I16&gt;=40,"2.0", "0")))))))))</f>
        <v>0</v>
      </c>
    </row>
    <row r="17" customFormat="false" ht="15" hidden="false" customHeight="false" outlineLevel="0" collapsed="false">
      <c r="A17" s="90" t="n">
        <v>8</v>
      </c>
      <c r="B17" s="95" t="n">
        <f aca="false">'MID-TERM'!B17</f>
        <v>0</v>
      </c>
      <c r="C17" s="96" t="n">
        <f aca="false">'MID-TERM'!C17</f>
        <v>0</v>
      </c>
      <c r="D17" s="24" t="n">
        <f aca="false">'MID-TERM'!D17+'FINAL TERM'!D17</f>
        <v>0</v>
      </c>
      <c r="E17" s="24" t="n">
        <f aca="false">'MID-TERM'!E17+'FINAL TERM'!E17</f>
        <v>0</v>
      </c>
      <c r="F17" s="24" t="n">
        <f aca="false">'MID-TERM'!F17+'FINAL TERM'!F17</f>
        <v>0</v>
      </c>
      <c r="G17" s="24" t="n">
        <f aca="false">'MID-TERM'!H17</f>
        <v>0</v>
      </c>
      <c r="H17" s="24" t="n">
        <f aca="false">'FINAL TERM'!H17</f>
        <v>0</v>
      </c>
      <c r="I17" s="97" t="n">
        <f aca="false">SUM(D17:H17)</f>
        <v>0</v>
      </c>
      <c r="J17" s="24" t="str">
        <f aca="false">IF(I17&gt;=80, "A+", IF(I17&gt;=75, "A", IF(I17&gt;=70, "A-", IF(I17&gt;=65, "B+", IF(I17&gt;=60, "B", IF(I17&gt;=55, "B-", IF(I17&gt;=50, "C+",IF(I17&gt;=45, "C", IF(I17&gt;=40,"D", "F")))))))))</f>
        <v>F</v>
      </c>
      <c r="K17" s="24" t="str">
        <f aca="false">IF(I17&gt;=80, "4.0", IF(I17&gt;=75, "3.75", IF(I17&gt;=70, "3.5", IF(I17&gt;=65, "3.25", IF(I17&gt;=60, "3.0", IF(I17&gt;=55, "2.75", IF(I17&gt;=50, "2.5",IF(I17&gt;=45, "2.25", IF(I17&gt;=40,"2.0", "0")))))))))</f>
        <v>0</v>
      </c>
    </row>
    <row r="18" customFormat="false" ht="15" hidden="false" customHeight="false" outlineLevel="0" collapsed="false">
      <c r="A18" s="90" t="n">
        <v>9</v>
      </c>
      <c r="B18" s="95" t="n">
        <f aca="false">'MID-TERM'!B18</f>
        <v>0</v>
      </c>
      <c r="C18" s="96" t="n">
        <f aca="false">'MID-TERM'!C18</f>
        <v>0</v>
      </c>
      <c r="D18" s="24" t="n">
        <f aca="false">'MID-TERM'!D18+'FINAL TERM'!D18</f>
        <v>0</v>
      </c>
      <c r="E18" s="24" t="n">
        <f aca="false">'MID-TERM'!E18+'FINAL TERM'!E18</f>
        <v>0</v>
      </c>
      <c r="F18" s="24" t="n">
        <f aca="false">'MID-TERM'!F18+'FINAL TERM'!F18</f>
        <v>0</v>
      </c>
      <c r="G18" s="24" t="n">
        <f aca="false">'MID-TERM'!H18</f>
        <v>0</v>
      </c>
      <c r="H18" s="24" t="n">
        <f aca="false">'FINAL TERM'!H18</f>
        <v>0</v>
      </c>
      <c r="I18" s="97" t="n">
        <f aca="false">SUM(D18:H18)</f>
        <v>0</v>
      </c>
      <c r="J18" s="24" t="str">
        <f aca="false">IF(I18&gt;=80, "A+", IF(I18&gt;=75, "A", IF(I18&gt;=70, "A-", IF(I18&gt;=65, "B+", IF(I18&gt;=60, "B", IF(I18&gt;=55, "B-", IF(I18&gt;=50, "C+",IF(I18&gt;=45, "C", IF(I18&gt;=40,"D", "F")))))))))</f>
        <v>F</v>
      </c>
      <c r="K18" s="24" t="str">
        <f aca="false">IF(I18&gt;=80, "4.0", IF(I18&gt;=75, "3.75", IF(I18&gt;=70, "3.5", IF(I18&gt;=65, "3.25", IF(I18&gt;=60, "3.0", IF(I18&gt;=55, "2.75", IF(I18&gt;=50, "2.5",IF(I18&gt;=45, "2.25", IF(I18&gt;=40,"2.0", "0")))))))))</f>
        <v>0</v>
      </c>
    </row>
    <row r="19" customFormat="false" ht="15" hidden="false" customHeight="false" outlineLevel="0" collapsed="false">
      <c r="A19" s="90" t="n">
        <v>10</v>
      </c>
      <c r="B19" s="95" t="n">
        <f aca="false">'MID-TERM'!B19</f>
        <v>0</v>
      </c>
      <c r="C19" s="96" t="n">
        <f aca="false">'MID-TERM'!C19</f>
        <v>0</v>
      </c>
      <c r="D19" s="24" t="n">
        <f aca="false">'MID-TERM'!D19+'FINAL TERM'!D19</f>
        <v>0</v>
      </c>
      <c r="E19" s="24" t="n">
        <f aca="false">'MID-TERM'!E19+'FINAL TERM'!E19</f>
        <v>0</v>
      </c>
      <c r="F19" s="24" t="n">
        <f aca="false">'MID-TERM'!F19+'FINAL TERM'!F19</f>
        <v>0</v>
      </c>
      <c r="G19" s="24" t="n">
        <f aca="false">'MID-TERM'!H19</f>
        <v>0</v>
      </c>
      <c r="H19" s="24" t="n">
        <f aca="false">'FINAL TERM'!H19</f>
        <v>0</v>
      </c>
      <c r="I19" s="97" t="n">
        <f aca="false">SUM(D19:H19)</f>
        <v>0</v>
      </c>
      <c r="J19" s="24" t="str">
        <f aca="false">IF(I19&gt;=80, "A+", IF(I19&gt;=75, "A", IF(I19&gt;=70, "A-", IF(I19&gt;=65, "B+", IF(I19&gt;=60, "B", IF(I19&gt;=55, "B-", IF(I19&gt;=50, "C+",IF(I19&gt;=45, "C", IF(I19&gt;=40,"D", "F")))))))))</f>
        <v>F</v>
      </c>
      <c r="K19" s="24" t="str">
        <f aca="false">IF(I19&gt;=80, "4.0", IF(I19&gt;=75, "3.75", IF(I19&gt;=70, "3.5", IF(I19&gt;=65, "3.25", IF(I19&gt;=60, "3.0", IF(I19&gt;=55, "2.75", IF(I19&gt;=50, "2.5",IF(I19&gt;=45, "2.25", IF(I19&gt;=40,"2.0", "0")))))))))</f>
        <v>0</v>
      </c>
    </row>
    <row r="20" customFormat="false" ht="15" hidden="false" customHeight="false" outlineLevel="0" collapsed="false">
      <c r="A20" s="90" t="n">
        <v>11</v>
      </c>
      <c r="B20" s="95" t="n">
        <f aca="false">'MID-TERM'!B20</f>
        <v>0</v>
      </c>
      <c r="C20" s="96" t="n">
        <f aca="false">'MID-TERM'!C20</f>
        <v>0</v>
      </c>
      <c r="D20" s="24" t="n">
        <f aca="false">'MID-TERM'!D20+'FINAL TERM'!D20</f>
        <v>0</v>
      </c>
      <c r="E20" s="24" t="n">
        <f aca="false">'MID-TERM'!E20+'FINAL TERM'!E20</f>
        <v>0</v>
      </c>
      <c r="F20" s="24" t="n">
        <f aca="false">'MID-TERM'!F20+'FINAL TERM'!F20</f>
        <v>0</v>
      </c>
      <c r="G20" s="24" t="n">
        <f aca="false">'MID-TERM'!H20</f>
        <v>0</v>
      </c>
      <c r="H20" s="24" t="n">
        <f aca="false">'FINAL TERM'!H20</f>
        <v>0</v>
      </c>
      <c r="I20" s="97" t="n">
        <f aca="false">SUM(D20:H20)</f>
        <v>0</v>
      </c>
      <c r="J20" s="24" t="str">
        <f aca="false">IF(I20&gt;=80, "A+", IF(I20&gt;=75, "A", IF(I20&gt;=70, "A-", IF(I20&gt;=65, "B+", IF(I20&gt;=60, "B", IF(I20&gt;=55, "B-", IF(I20&gt;=50, "C+",IF(I20&gt;=45, "C", IF(I20&gt;=40,"D", "F")))))))))</f>
        <v>F</v>
      </c>
      <c r="K20" s="24" t="str">
        <f aca="false">IF(I20&gt;=80, "4.0", IF(I20&gt;=75, "3.75", IF(I20&gt;=70, "3.5", IF(I20&gt;=65, "3.25", IF(I20&gt;=60, "3.0", IF(I20&gt;=55, "2.75", IF(I20&gt;=50, "2.5",IF(I20&gt;=45, "2.25", IF(I20&gt;=40,"2.0", "0")))))))))</f>
        <v>0</v>
      </c>
    </row>
    <row r="21" customFormat="false" ht="15" hidden="false" customHeight="false" outlineLevel="0" collapsed="false">
      <c r="A21" s="90" t="n">
        <v>12</v>
      </c>
      <c r="B21" s="95" t="n">
        <f aca="false">'MID-TERM'!B21</f>
        <v>0</v>
      </c>
      <c r="C21" s="96" t="n">
        <f aca="false">'MID-TERM'!C21</f>
        <v>0</v>
      </c>
      <c r="D21" s="24" t="n">
        <f aca="false">'MID-TERM'!D21+'FINAL TERM'!D21</f>
        <v>0</v>
      </c>
      <c r="E21" s="24" t="n">
        <f aca="false">'MID-TERM'!E21+'FINAL TERM'!E21</f>
        <v>0</v>
      </c>
      <c r="F21" s="24" t="n">
        <f aca="false">'MID-TERM'!F21+'FINAL TERM'!F21</f>
        <v>0</v>
      </c>
      <c r="G21" s="24" t="n">
        <f aca="false">'MID-TERM'!H21</f>
        <v>0</v>
      </c>
      <c r="H21" s="24" t="n">
        <f aca="false">'FINAL TERM'!H21</f>
        <v>0</v>
      </c>
      <c r="I21" s="97" t="n">
        <f aca="false">SUM(D21:H21)</f>
        <v>0</v>
      </c>
      <c r="J21" s="24" t="str">
        <f aca="false">IF(I21&gt;=80, "A+", IF(I21&gt;=75, "A", IF(I21&gt;=70, "A-", IF(I21&gt;=65, "B+", IF(I21&gt;=60, "B", IF(I21&gt;=55, "B-", IF(I21&gt;=50, "C+",IF(I21&gt;=45, "C", IF(I21&gt;=40,"D", "F")))))))))</f>
        <v>F</v>
      </c>
      <c r="K21" s="24" t="str">
        <f aca="false">IF(I21&gt;=80, "4.0", IF(I21&gt;=75, "3.75", IF(I21&gt;=70, "3.5", IF(I21&gt;=65, "3.25", IF(I21&gt;=60, "3.0", IF(I21&gt;=55, "2.75", IF(I21&gt;=50, "2.5",IF(I21&gt;=45, "2.25", IF(I21&gt;=40,"2.0", "0")))))))))</f>
        <v>0</v>
      </c>
    </row>
    <row r="22" customFormat="false" ht="15" hidden="false" customHeight="false" outlineLevel="0" collapsed="false">
      <c r="A22" s="90" t="n">
        <v>13</v>
      </c>
      <c r="B22" s="95" t="n">
        <f aca="false">'MID-TERM'!B22</f>
        <v>0</v>
      </c>
      <c r="C22" s="96" t="n">
        <f aca="false">'MID-TERM'!C22</f>
        <v>0</v>
      </c>
      <c r="D22" s="24" t="n">
        <f aca="false">'MID-TERM'!D22+'FINAL TERM'!D22</f>
        <v>0</v>
      </c>
      <c r="E22" s="24" t="n">
        <f aca="false">'MID-TERM'!E22+'FINAL TERM'!E22</f>
        <v>0</v>
      </c>
      <c r="F22" s="24" t="n">
        <f aca="false">'MID-TERM'!F22+'FINAL TERM'!F22</f>
        <v>0</v>
      </c>
      <c r="G22" s="24" t="n">
        <f aca="false">'MID-TERM'!H22</f>
        <v>0</v>
      </c>
      <c r="H22" s="24" t="n">
        <f aca="false">'FINAL TERM'!H22</f>
        <v>0</v>
      </c>
      <c r="I22" s="97" t="n">
        <f aca="false">SUM(D22:H22)</f>
        <v>0</v>
      </c>
      <c r="J22" s="24" t="str">
        <f aca="false">IF(I22&gt;=80, "A+", IF(I22&gt;=75, "A", IF(I22&gt;=70, "A-", IF(I22&gt;=65, "B+", IF(I22&gt;=60, "B", IF(I22&gt;=55, "B-", IF(I22&gt;=50, "C+",IF(I22&gt;=45, "C", IF(I22&gt;=40,"D", "F")))))))))</f>
        <v>F</v>
      </c>
      <c r="K22" s="24" t="str">
        <f aca="false">IF(I22&gt;=80, "4.0", IF(I22&gt;=75, "3.75", IF(I22&gt;=70, "3.5", IF(I22&gt;=65, "3.25", IF(I22&gt;=60, "3.0", IF(I22&gt;=55, "2.75", IF(I22&gt;=50, "2.5",IF(I22&gt;=45, "2.25", IF(I22&gt;=40,"2.0", "0")))))))))</f>
        <v>0</v>
      </c>
    </row>
    <row r="23" customFormat="false" ht="15" hidden="false" customHeight="false" outlineLevel="0" collapsed="false">
      <c r="A23" s="90" t="n">
        <v>14</v>
      </c>
      <c r="B23" s="95" t="n">
        <f aca="false">'MID-TERM'!B23</f>
        <v>0</v>
      </c>
      <c r="C23" s="96" t="n">
        <f aca="false">'MID-TERM'!C23</f>
        <v>0</v>
      </c>
      <c r="D23" s="24" t="n">
        <f aca="false">'MID-TERM'!D23+'FINAL TERM'!D23</f>
        <v>0</v>
      </c>
      <c r="E23" s="24" t="n">
        <f aca="false">'MID-TERM'!E23+'FINAL TERM'!E23</f>
        <v>0</v>
      </c>
      <c r="F23" s="24" t="n">
        <f aca="false">'MID-TERM'!F23+'FINAL TERM'!F23</f>
        <v>0</v>
      </c>
      <c r="G23" s="24" t="n">
        <f aca="false">'MID-TERM'!H23</f>
        <v>0</v>
      </c>
      <c r="H23" s="24" t="n">
        <f aca="false">'FINAL TERM'!H23</f>
        <v>0</v>
      </c>
      <c r="I23" s="97" t="n">
        <f aca="false">SUM(D23:H23)</f>
        <v>0</v>
      </c>
      <c r="J23" s="24" t="str">
        <f aca="false">IF(I23&gt;=80, "A+", IF(I23&gt;=75, "A", IF(I23&gt;=70, "A-", IF(I23&gt;=65, "B+", IF(I23&gt;=60, "B", IF(I23&gt;=55, "B-", IF(I23&gt;=50, "C+",IF(I23&gt;=45, "C", IF(I23&gt;=40,"D", "F")))))))))</f>
        <v>F</v>
      </c>
      <c r="K23" s="24" t="str">
        <f aca="false">IF(I23&gt;=80, "4.0", IF(I23&gt;=75, "3.75", IF(I23&gt;=70, "3.5", IF(I23&gt;=65, "3.25", IF(I23&gt;=60, "3.0", IF(I23&gt;=55, "2.75", IF(I23&gt;=50, "2.5",IF(I23&gt;=45, "2.25", IF(I23&gt;=40,"2.0", "0")))))))))</f>
        <v>0</v>
      </c>
    </row>
    <row r="24" customFormat="false" ht="15" hidden="false" customHeight="false" outlineLevel="0" collapsed="false">
      <c r="A24" s="90" t="n">
        <v>15</v>
      </c>
      <c r="B24" s="95" t="n">
        <f aca="false">'MID-TERM'!B24</f>
        <v>0</v>
      </c>
      <c r="C24" s="96" t="n">
        <f aca="false">'MID-TERM'!C24</f>
        <v>0</v>
      </c>
      <c r="D24" s="24" t="n">
        <f aca="false">'MID-TERM'!D24+'FINAL TERM'!D24</f>
        <v>0</v>
      </c>
      <c r="E24" s="24" t="n">
        <f aca="false">'MID-TERM'!E24+'FINAL TERM'!E24</f>
        <v>0</v>
      </c>
      <c r="F24" s="24" t="n">
        <f aca="false">'MID-TERM'!F24+'FINAL TERM'!F24</f>
        <v>0</v>
      </c>
      <c r="G24" s="24" t="n">
        <f aca="false">'MID-TERM'!H24</f>
        <v>0</v>
      </c>
      <c r="H24" s="24" t="n">
        <f aca="false">'FINAL TERM'!H24</f>
        <v>0</v>
      </c>
      <c r="I24" s="97" t="n">
        <f aca="false">SUM(D24:H24)</f>
        <v>0</v>
      </c>
      <c r="J24" s="24" t="str">
        <f aca="false">IF(I24&gt;=80, "A+", IF(I24&gt;=75, "A", IF(I24&gt;=70, "A-", IF(I24&gt;=65, "B+", IF(I24&gt;=60, "B", IF(I24&gt;=55, "B-", IF(I24&gt;=50, "C+",IF(I24&gt;=45, "C", IF(I24&gt;=40,"D", "F")))))))))</f>
        <v>F</v>
      </c>
      <c r="K24" s="24" t="str">
        <f aca="false">IF(I24&gt;=80, "4.0", IF(I24&gt;=75, "3.75", IF(I24&gt;=70, "3.5", IF(I24&gt;=65, "3.25", IF(I24&gt;=60, "3.0", IF(I24&gt;=55, "2.75", IF(I24&gt;=50, "2.5",IF(I24&gt;=45, "2.25", IF(I24&gt;=40,"2.0", "0")))))))))</f>
        <v>0</v>
      </c>
    </row>
    <row r="25" customFormat="false" ht="15" hidden="false" customHeight="false" outlineLevel="0" collapsed="false">
      <c r="A25" s="90" t="n">
        <v>16</v>
      </c>
      <c r="B25" s="95" t="n">
        <f aca="false">'MID-TERM'!B25</f>
        <v>0</v>
      </c>
      <c r="C25" s="96" t="n">
        <f aca="false">'MID-TERM'!C25</f>
        <v>0</v>
      </c>
      <c r="D25" s="24" t="n">
        <f aca="false">'MID-TERM'!D25+'FINAL TERM'!D25</f>
        <v>0</v>
      </c>
      <c r="E25" s="24" t="n">
        <f aca="false">'MID-TERM'!E25+'FINAL TERM'!E25</f>
        <v>0</v>
      </c>
      <c r="F25" s="24" t="n">
        <f aca="false">'MID-TERM'!F25+'FINAL TERM'!F25</f>
        <v>0</v>
      </c>
      <c r="G25" s="24" t="n">
        <f aca="false">'MID-TERM'!H25</f>
        <v>0</v>
      </c>
      <c r="H25" s="24" t="n">
        <f aca="false">'FINAL TERM'!H25</f>
        <v>0</v>
      </c>
      <c r="I25" s="97" t="n">
        <f aca="false">SUM(D25:H25)</f>
        <v>0</v>
      </c>
      <c r="J25" s="24" t="str">
        <f aca="false">IF(I25&gt;=80, "A+", IF(I25&gt;=75, "A", IF(I25&gt;=70, "A-", IF(I25&gt;=65, "B+", IF(I25&gt;=60, "B", IF(I25&gt;=55, "B-", IF(I25&gt;=50, "C+",IF(I25&gt;=45, "C", IF(I25&gt;=40,"D", "F")))))))))</f>
        <v>F</v>
      </c>
      <c r="K25" s="24" t="str">
        <f aca="false">IF(I25&gt;=80, "4.0", IF(I25&gt;=75, "3.75", IF(I25&gt;=70, "3.5", IF(I25&gt;=65, "3.25", IF(I25&gt;=60, "3.0", IF(I25&gt;=55, "2.75", IF(I25&gt;=50, "2.5",IF(I25&gt;=45, "2.25", IF(I25&gt;=40,"2.0", "0")))))))))</f>
        <v>0</v>
      </c>
    </row>
    <row r="26" customFormat="false" ht="15" hidden="false" customHeight="false" outlineLevel="0" collapsed="false">
      <c r="A26" s="90" t="n">
        <v>17</v>
      </c>
      <c r="B26" s="95" t="n">
        <f aca="false">'MID-TERM'!B26</f>
        <v>0</v>
      </c>
      <c r="C26" s="96" t="n">
        <f aca="false">'MID-TERM'!C26</f>
        <v>0</v>
      </c>
      <c r="D26" s="24" t="n">
        <f aca="false">'MID-TERM'!D26+'FINAL TERM'!D26</f>
        <v>0</v>
      </c>
      <c r="E26" s="24" t="n">
        <f aca="false">'MID-TERM'!E26+'FINAL TERM'!E26</f>
        <v>0</v>
      </c>
      <c r="F26" s="24" t="n">
        <f aca="false">'MID-TERM'!F26+'FINAL TERM'!F26</f>
        <v>0</v>
      </c>
      <c r="G26" s="24" t="n">
        <f aca="false">'MID-TERM'!H26</f>
        <v>0</v>
      </c>
      <c r="H26" s="24" t="n">
        <f aca="false">'FINAL TERM'!H26</f>
        <v>0</v>
      </c>
      <c r="I26" s="97" t="n">
        <f aca="false">SUM(D26:H26)</f>
        <v>0</v>
      </c>
      <c r="J26" s="24" t="str">
        <f aca="false">IF(I26&gt;=80, "A+", IF(I26&gt;=75, "A", IF(I26&gt;=70, "A-", IF(I26&gt;=65, "B+", IF(I26&gt;=60, "B", IF(I26&gt;=55, "B-", IF(I26&gt;=50, "C+",IF(I26&gt;=45, "C", IF(I26&gt;=40,"D", "F")))))))))</f>
        <v>F</v>
      </c>
      <c r="K26" s="24" t="str">
        <f aca="false">IF(I26&gt;=80, "4.0", IF(I26&gt;=75, "3.75", IF(I26&gt;=70, "3.5", IF(I26&gt;=65, "3.25", IF(I26&gt;=60, "3.0", IF(I26&gt;=55, "2.75", IF(I26&gt;=50, "2.5",IF(I26&gt;=45, "2.25", IF(I26&gt;=40,"2.0", "0")))))))))</f>
        <v>0</v>
      </c>
    </row>
    <row r="27" customFormat="false" ht="15" hidden="false" customHeight="false" outlineLevel="0" collapsed="false">
      <c r="A27" s="90" t="n">
        <v>18</v>
      </c>
      <c r="B27" s="95" t="n">
        <f aca="false">'MID-TERM'!B27</f>
        <v>0</v>
      </c>
      <c r="C27" s="96" t="n">
        <f aca="false">'MID-TERM'!C27</f>
        <v>0</v>
      </c>
      <c r="D27" s="24" t="n">
        <f aca="false">'MID-TERM'!D27+'FINAL TERM'!D27</f>
        <v>0</v>
      </c>
      <c r="E27" s="24" t="n">
        <f aca="false">'MID-TERM'!E27+'FINAL TERM'!E27</f>
        <v>0</v>
      </c>
      <c r="F27" s="24" t="n">
        <f aca="false">'MID-TERM'!F27+'FINAL TERM'!F27</f>
        <v>0</v>
      </c>
      <c r="G27" s="24" t="n">
        <f aca="false">'MID-TERM'!H27</f>
        <v>0</v>
      </c>
      <c r="H27" s="24" t="n">
        <f aca="false">'FINAL TERM'!H27</f>
        <v>0</v>
      </c>
      <c r="I27" s="97" t="n">
        <f aca="false">SUM(D27:H27)</f>
        <v>0</v>
      </c>
      <c r="J27" s="24" t="str">
        <f aca="false">IF(I27&gt;=80, "A+", IF(I27&gt;=75, "A", IF(I27&gt;=70, "A-", IF(I27&gt;=65, "B+", IF(I27&gt;=60, "B", IF(I27&gt;=55, "B-", IF(I27&gt;=50, "C+",IF(I27&gt;=45, "C", IF(I27&gt;=40,"D", "F")))))))))</f>
        <v>F</v>
      </c>
      <c r="K27" s="24" t="str">
        <f aca="false">IF(I27&gt;=80, "4.0", IF(I27&gt;=75, "3.75", IF(I27&gt;=70, "3.5", IF(I27&gt;=65, "3.25", IF(I27&gt;=60, "3.0", IF(I27&gt;=55, "2.75", IF(I27&gt;=50, "2.5",IF(I27&gt;=45, "2.25", IF(I27&gt;=40,"2.0", "0")))))))))</f>
        <v>0</v>
      </c>
    </row>
    <row r="28" customFormat="false" ht="15" hidden="false" customHeight="false" outlineLevel="0" collapsed="false">
      <c r="A28" s="90" t="n">
        <v>19</v>
      </c>
      <c r="B28" s="95" t="n">
        <f aca="false">'MID-TERM'!B28</f>
        <v>0</v>
      </c>
      <c r="C28" s="96" t="n">
        <f aca="false">'MID-TERM'!C28</f>
        <v>0</v>
      </c>
      <c r="D28" s="24" t="n">
        <f aca="false">'MID-TERM'!D28+'FINAL TERM'!D28</f>
        <v>0</v>
      </c>
      <c r="E28" s="24" t="n">
        <f aca="false">'MID-TERM'!E28+'FINAL TERM'!E28</f>
        <v>0</v>
      </c>
      <c r="F28" s="24" t="n">
        <f aca="false">'MID-TERM'!F28+'FINAL TERM'!F28</f>
        <v>0</v>
      </c>
      <c r="G28" s="24" t="n">
        <f aca="false">'MID-TERM'!H28</f>
        <v>0</v>
      </c>
      <c r="H28" s="24" t="n">
        <f aca="false">'FINAL TERM'!H28</f>
        <v>0</v>
      </c>
      <c r="I28" s="97" t="n">
        <f aca="false">SUM(D28:H28)</f>
        <v>0</v>
      </c>
      <c r="J28" s="24" t="str">
        <f aca="false">IF(I28&gt;=80, "A+", IF(I28&gt;=75, "A", IF(I28&gt;=70, "A-", IF(I28&gt;=65, "B+", IF(I28&gt;=60, "B", IF(I28&gt;=55, "B-", IF(I28&gt;=50, "C+",IF(I28&gt;=45, "C", IF(I28&gt;=40,"D", "F")))))))))</f>
        <v>F</v>
      </c>
      <c r="K28" s="24" t="str">
        <f aca="false">IF(I28&gt;=80, "4.0", IF(I28&gt;=75, "3.75", IF(I28&gt;=70, "3.5", IF(I28&gt;=65, "3.25", IF(I28&gt;=60, "3.0", IF(I28&gt;=55, "2.75", IF(I28&gt;=50, "2.5",IF(I28&gt;=45, "2.25", IF(I28&gt;=40,"2.0", "0")))))))))</f>
        <v>0</v>
      </c>
    </row>
    <row r="29" customFormat="false" ht="15" hidden="false" customHeight="false" outlineLevel="0" collapsed="false">
      <c r="A29" s="90" t="n">
        <v>20</v>
      </c>
      <c r="B29" s="95" t="n">
        <f aca="false">'MID-TERM'!B29</f>
        <v>0</v>
      </c>
      <c r="C29" s="96" t="n">
        <f aca="false">'MID-TERM'!C29</f>
        <v>0</v>
      </c>
      <c r="D29" s="24" t="n">
        <f aca="false">'MID-TERM'!D29+'FINAL TERM'!D29</f>
        <v>0</v>
      </c>
      <c r="E29" s="24" t="n">
        <f aca="false">'MID-TERM'!E29+'FINAL TERM'!E29</f>
        <v>0</v>
      </c>
      <c r="F29" s="24" t="n">
        <f aca="false">'MID-TERM'!F29+'FINAL TERM'!F29</f>
        <v>0</v>
      </c>
      <c r="G29" s="24" t="n">
        <f aca="false">'MID-TERM'!H29</f>
        <v>0</v>
      </c>
      <c r="H29" s="24" t="n">
        <f aca="false">'FINAL TERM'!H29</f>
        <v>0</v>
      </c>
      <c r="I29" s="97" t="n">
        <f aca="false">SUM(D29:H29)</f>
        <v>0</v>
      </c>
      <c r="J29" s="24" t="str">
        <f aca="false">IF(I29&gt;=80, "A+", IF(I29&gt;=75, "A", IF(I29&gt;=70, "A-", IF(I29&gt;=65, "B+", IF(I29&gt;=60, "B", IF(I29&gt;=55, "B-", IF(I29&gt;=50, "C+",IF(I29&gt;=45, "C", IF(I29&gt;=40,"D", "F")))))))))</f>
        <v>F</v>
      </c>
      <c r="K29" s="24" t="str">
        <f aca="false">IF(I29&gt;=80, "4.0", IF(I29&gt;=75, "3.75", IF(I29&gt;=70, "3.5", IF(I29&gt;=65, "3.25", IF(I29&gt;=60, "3.0", IF(I29&gt;=55, "2.75", IF(I29&gt;=50, "2.5",IF(I29&gt;=45, "2.25", IF(I29&gt;=40,"2.0", "0")))))))))</f>
        <v>0</v>
      </c>
    </row>
    <row r="30" customFormat="false" ht="15" hidden="false" customHeight="false" outlineLevel="0" collapsed="false">
      <c r="A30" s="90" t="n">
        <v>21</v>
      </c>
      <c r="B30" s="95" t="n">
        <f aca="false">'MID-TERM'!B30</f>
        <v>0</v>
      </c>
      <c r="C30" s="96" t="n">
        <f aca="false">'MID-TERM'!C30</f>
        <v>0</v>
      </c>
      <c r="D30" s="24" t="n">
        <f aca="false">'MID-TERM'!D30+'FINAL TERM'!D30</f>
        <v>0</v>
      </c>
      <c r="E30" s="24" t="n">
        <f aca="false">'MID-TERM'!E30+'FINAL TERM'!E30</f>
        <v>0</v>
      </c>
      <c r="F30" s="24" t="n">
        <f aca="false">'MID-TERM'!F30+'FINAL TERM'!F30</f>
        <v>0</v>
      </c>
      <c r="G30" s="24" t="n">
        <f aca="false">'MID-TERM'!H30</f>
        <v>0</v>
      </c>
      <c r="H30" s="24" t="n">
        <f aca="false">'FINAL TERM'!H30</f>
        <v>0</v>
      </c>
      <c r="I30" s="97" t="n">
        <f aca="false">SUM(D30:H30)</f>
        <v>0</v>
      </c>
      <c r="J30" s="24" t="str">
        <f aca="false">IF(I30&gt;=80, "A+", IF(I30&gt;=75, "A", IF(I30&gt;=70, "A-", IF(I30&gt;=65, "B+", IF(I30&gt;=60, "B", IF(I30&gt;=55, "B-", IF(I30&gt;=50, "C+",IF(I30&gt;=45, "C", IF(I30&gt;=40,"D", "F")))))))))</f>
        <v>F</v>
      </c>
      <c r="K30" s="24" t="str">
        <f aca="false">IF(I30&gt;=80, "4.0", IF(I30&gt;=75, "3.75", IF(I30&gt;=70, "3.5", IF(I30&gt;=65, "3.25", IF(I30&gt;=60, "3.0", IF(I30&gt;=55, "2.75", IF(I30&gt;=50, "2.5",IF(I30&gt;=45, "2.25", IF(I30&gt;=40,"2.0", "0")))))))))</f>
        <v>0</v>
      </c>
    </row>
    <row r="31" customFormat="false" ht="15" hidden="false" customHeight="false" outlineLevel="0" collapsed="false">
      <c r="A31" s="90" t="n">
        <v>22</v>
      </c>
      <c r="B31" s="95" t="n">
        <f aca="false">'MID-TERM'!B31</f>
        <v>0</v>
      </c>
      <c r="C31" s="96" t="n">
        <f aca="false">'MID-TERM'!C31</f>
        <v>0</v>
      </c>
      <c r="D31" s="24" t="n">
        <f aca="false">'MID-TERM'!D31+'FINAL TERM'!D31</f>
        <v>0</v>
      </c>
      <c r="E31" s="24" t="n">
        <f aca="false">'MID-TERM'!E31+'FINAL TERM'!E31</f>
        <v>0</v>
      </c>
      <c r="F31" s="24" t="n">
        <f aca="false">'MID-TERM'!F31+'FINAL TERM'!F31</f>
        <v>0</v>
      </c>
      <c r="G31" s="24" t="n">
        <f aca="false">'MID-TERM'!H31</f>
        <v>0</v>
      </c>
      <c r="H31" s="24" t="n">
        <f aca="false">'FINAL TERM'!H31</f>
        <v>0</v>
      </c>
      <c r="I31" s="97" t="n">
        <f aca="false">SUM(D31:H31)</f>
        <v>0</v>
      </c>
      <c r="J31" s="24" t="str">
        <f aca="false">IF(I31&gt;=80, "A+", IF(I31&gt;=75, "A", IF(I31&gt;=70, "A-", IF(I31&gt;=65, "B+", IF(I31&gt;=60, "B", IF(I31&gt;=55, "B-", IF(I31&gt;=50, "C+",IF(I31&gt;=45, "C", IF(I31&gt;=40,"D", "F")))))))))</f>
        <v>F</v>
      </c>
      <c r="K31" s="24" t="str">
        <f aca="false">IF(I31&gt;=80, "4.0", IF(I31&gt;=75, "3.75", IF(I31&gt;=70, "3.5", IF(I31&gt;=65, "3.25", IF(I31&gt;=60, "3.0", IF(I31&gt;=55, "2.75", IF(I31&gt;=50, "2.5",IF(I31&gt;=45, "2.25", IF(I31&gt;=40,"2.0", "0")))))))))</f>
        <v>0</v>
      </c>
    </row>
    <row r="32" customFormat="false" ht="15" hidden="false" customHeight="false" outlineLevel="0" collapsed="false">
      <c r="A32" s="90" t="n">
        <v>23</v>
      </c>
      <c r="B32" s="95" t="n">
        <f aca="false">'MID-TERM'!B32</f>
        <v>0</v>
      </c>
      <c r="C32" s="96" t="n">
        <f aca="false">'MID-TERM'!C32</f>
        <v>0</v>
      </c>
      <c r="D32" s="24" t="n">
        <f aca="false">'MID-TERM'!D32+'FINAL TERM'!D32</f>
        <v>0</v>
      </c>
      <c r="E32" s="24" t="n">
        <f aca="false">'MID-TERM'!E32+'FINAL TERM'!E32</f>
        <v>0</v>
      </c>
      <c r="F32" s="24" t="n">
        <f aca="false">'MID-TERM'!F32+'FINAL TERM'!F32</f>
        <v>0</v>
      </c>
      <c r="G32" s="24" t="n">
        <f aca="false">'MID-TERM'!H32</f>
        <v>0</v>
      </c>
      <c r="H32" s="24" t="n">
        <f aca="false">'FINAL TERM'!H32</f>
        <v>0</v>
      </c>
      <c r="I32" s="97" t="n">
        <f aca="false">SUM(D32:H32)</f>
        <v>0</v>
      </c>
      <c r="J32" s="24" t="str">
        <f aca="false">IF(I32&gt;=80, "A+", IF(I32&gt;=75, "A", IF(I32&gt;=70, "A-", IF(I32&gt;=65, "B+", IF(I32&gt;=60, "B", IF(I32&gt;=55, "B-", IF(I32&gt;=50, "C+",IF(I32&gt;=45, "C", IF(I32&gt;=40,"D", "F")))))))))</f>
        <v>F</v>
      </c>
      <c r="K32" s="24" t="str">
        <f aca="false">IF(I32&gt;=80, "4.0", IF(I32&gt;=75, "3.75", IF(I32&gt;=70, "3.5", IF(I32&gt;=65, "3.25", IF(I32&gt;=60, "3.0", IF(I32&gt;=55, "2.75", IF(I32&gt;=50, "2.5",IF(I32&gt;=45, "2.25", IF(I32&gt;=40,"2.0", "0")))))))))</f>
        <v>0</v>
      </c>
    </row>
    <row r="33" customFormat="false" ht="15" hidden="false" customHeight="false" outlineLevel="0" collapsed="false">
      <c r="A33" s="90" t="n">
        <v>24</v>
      </c>
      <c r="B33" s="95" t="n">
        <f aca="false">'MID-TERM'!B33</f>
        <v>0</v>
      </c>
      <c r="C33" s="96" t="n">
        <f aca="false">'MID-TERM'!C33</f>
        <v>0</v>
      </c>
      <c r="D33" s="24" t="n">
        <f aca="false">'MID-TERM'!D33+'FINAL TERM'!D33</f>
        <v>0</v>
      </c>
      <c r="E33" s="24" t="n">
        <f aca="false">'MID-TERM'!E33+'FINAL TERM'!E33</f>
        <v>0</v>
      </c>
      <c r="F33" s="24" t="n">
        <f aca="false">'MID-TERM'!F33+'FINAL TERM'!F33</f>
        <v>0</v>
      </c>
      <c r="G33" s="24" t="n">
        <f aca="false">'MID-TERM'!H33</f>
        <v>0</v>
      </c>
      <c r="H33" s="24" t="n">
        <f aca="false">'FINAL TERM'!H33</f>
        <v>0</v>
      </c>
      <c r="I33" s="97" t="n">
        <f aca="false">SUM(D33:H33)</f>
        <v>0</v>
      </c>
      <c r="J33" s="24" t="str">
        <f aca="false">IF(I33&gt;=80, "A+", IF(I33&gt;=75, "A", IF(I33&gt;=70, "A-", IF(I33&gt;=65, "B+", IF(I33&gt;=60, "B", IF(I33&gt;=55, "B-", IF(I33&gt;=50, "C+",IF(I33&gt;=45, "C", IF(I33&gt;=40,"D", "F")))))))))</f>
        <v>F</v>
      </c>
      <c r="K33" s="24" t="str">
        <f aca="false">IF(I33&gt;=80, "4.0", IF(I33&gt;=75, "3.75", IF(I33&gt;=70, "3.5", IF(I33&gt;=65, "3.25", IF(I33&gt;=60, "3.0", IF(I33&gt;=55, "2.75", IF(I33&gt;=50, "2.5",IF(I33&gt;=45, "2.25", IF(I33&gt;=40,"2.0", "0")))))))))</f>
        <v>0</v>
      </c>
    </row>
    <row r="34" customFormat="false" ht="15" hidden="false" customHeight="false" outlineLevel="0" collapsed="false">
      <c r="A34" s="90" t="n">
        <v>25</v>
      </c>
      <c r="B34" s="95" t="n">
        <f aca="false">'MID-TERM'!B34</f>
        <v>0</v>
      </c>
      <c r="C34" s="96" t="n">
        <f aca="false">'MID-TERM'!C34</f>
        <v>0</v>
      </c>
      <c r="D34" s="24" t="n">
        <f aca="false">'MID-TERM'!D34+'FINAL TERM'!D34</f>
        <v>0</v>
      </c>
      <c r="E34" s="24" t="n">
        <f aca="false">'MID-TERM'!E34+'FINAL TERM'!E34</f>
        <v>0</v>
      </c>
      <c r="F34" s="24" t="n">
        <f aca="false">'MID-TERM'!F34+'FINAL TERM'!F34</f>
        <v>0</v>
      </c>
      <c r="G34" s="24" t="n">
        <f aca="false">'MID-TERM'!H34</f>
        <v>0</v>
      </c>
      <c r="H34" s="24" t="n">
        <f aca="false">'FINAL TERM'!H34</f>
        <v>0</v>
      </c>
      <c r="I34" s="97" t="n">
        <f aca="false">SUM(D34:H34)</f>
        <v>0</v>
      </c>
      <c r="J34" s="24" t="str">
        <f aca="false">IF(I34&gt;=80, "A+", IF(I34&gt;=75, "A", IF(I34&gt;=70, "A-", IF(I34&gt;=65, "B+", IF(I34&gt;=60, "B", IF(I34&gt;=55, "B-", IF(I34&gt;=50, "C+",IF(I34&gt;=45, "C", IF(I34&gt;=40,"D", "F")))))))))</f>
        <v>F</v>
      </c>
      <c r="K34" s="24" t="str">
        <f aca="false">IF(I34&gt;=80, "4.0", IF(I34&gt;=75, "3.75", IF(I34&gt;=70, "3.5", IF(I34&gt;=65, "3.25", IF(I34&gt;=60, "3.0", IF(I34&gt;=55, "2.75", IF(I34&gt;=50, "2.5",IF(I34&gt;=45, "2.25", IF(I34&gt;=40,"2.0", "0")))))))))</f>
        <v>0</v>
      </c>
    </row>
    <row r="35" customFormat="false" ht="15" hidden="false" customHeight="false" outlineLevel="0" collapsed="false">
      <c r="A35" s="90" t="n">
        <v>26</v>
      </c>
      <c r="B35" s="95" t="n">
        <f aca="false">'MID-TERM'!B35</f>
        <v>0</v>
      </c>
      <c r="C35" s="96" t="n">
        <f aca="false">'MID-TERM'!C35</f>
        <v>0</v>
      </c>
      <c r="D35" s="24" t="n">
        <f aca="false">'MID-TERM'!D35+'FINAL TERM'!D35</f>
        <v>0</v>
      </c>
      <c r="E35" s="24" t="n">
        <f aca="false">'MID-TERM'!E35+'FINAL TERM'!E35</f>
        <v>0</v>
      </c>
      <c r="F35" s="24" t="n">
        <f aca="false">'MID-TERM'!F35+'FINAL TERM'!F35</f>
        <v>0</v>
      </c>
      <c r="G35" s="24" t="n">
        <f aca="false">'MID-TERM'!H35</f>
        <v>0</v>
      </c>
      <c r="H35" s="24" t="n">
        <f aca="false">'FINAL TERM'!H35</f>
        <v>0</v>
      </c>
      <c r="I35" s="97" t="n">
        <f aca="false">SUM(D35:H35)</f>
        <v>0</v>
      </c>
      <c r="J35" s="24" t="str">
        <f aca="false">IF(I35&gt;=80, "A+", IF(I35&gt;=75, "A", IF(I35&gt;=70, "A-", IF(I35&gt;=65, "B+", IF(I35&gt;=60, "B", IF(I35&gt;=55, "B-", IF(I35&gt;=50, "C+",IF(I35&gt;=45, "C", IF(I35&gt;=40,"D", "F")))))))))</f>
        <v>F</v>
      </c>
      <c r="K35" s="24" t="str">
        <f aca="false">IF(I35&gt;=80, "4.0", IF(I35&gt;=75, "3.75", IF(I35&gt;=70, "3.5", IF(I35&gt;=65, "3.25", IF(I35&gt;=60, "3.0", IF(I35&gt;=55, "2.75", IF(I35&gt;=50, "2.5",IF(I35&gt;=45, "2.25", IF(I35&gt;=40,"2.0", "0")))))))))</f>
        <v>0</v>
      </c>
    </row>
    <row r="36" customFormat="false" ht="15" hidden="false" customHeight="false" outlineLevel="0" collapsed="false">
      <c r="A36" s="90" t="n">
        <v>27</v>
      </c>
      <c r="B36" s="95" t="n">
        <f aca="false">'MID-TERM'!B36</f>
        <v>0</v>
      </c>
      <c r="C36" s="96" t="n">
        <f aca="false">'MID-TERM'!C36</f>
        <v>0</v>
      </c>
      <c r="D36" s="24" t="n">
        <f aca="false">'MID-TERM'!D36+'FINAL TERM'!D36</f>
        <v>0</v>
      </c>
      <c r="E36" s="24" t="n">
        <f aca="false">'MID-TERM'!E36+'FINAL TERM'!E36</f>
        <v>0</v>
      </c>
      <c r="F36" s="24" t="n">
        <f aca="false">'MID-TERM'!F36+'FINAL TERM'!F36</f>
        <v>0</v>
      </c>
      <c r="G36" s="24" t="n">
        <f aca="false">'MID-TERM'!H36</f>
        <v>0</v>
      </c>
      <c r="H36" s="24" t="n">
        <f aca="false">'FINAL TERM'!H36</f>
        <v>0</v>
      </c>
      <c r="I36" s="97" t="n">
        <f aca="false">SUM(D36:H36)</f>
        <v>0</v>
      </c>
      <c r="J36" s="24" t="str">
        <f aca="false">IF(I36&gt;=80, "A+", IF(I36&gt;=75, "A", IF(I36&gt;=70, "A-", IF(I36&gt;=65, "B+", IF(I36&gt;=60, "B", IF(I36&gt;=55, "B-", IF(I36&gt;=50, "C+",IF(I36&gt;=45, "C", IF(I36&gt;=40,"D", "F")))))))))</f>
        <v>F</v>
      </c>
      <c r="K36" s="24" t="str">
        <f aca="false">IF(I36&gt;=80, "4.0", IF(I36&gt;=75, "3.75", IF(I36&gt;=70, "3.5", IF(I36&gt;=65, "3.25", IF(I36&gt;=60, "3.0", IF(I36&gt;=55, "2.75", IF(I36&gt;=50, "2.5",IF(I36&gt;=45, "2.25", IF(I36&gt;=40,"2.0", "0")))))))))</f>
        <v>0</v>
      </c>
    </row>
    <row r="37" customFormat="false" ht="15" hidden="false" customHeight="false" outlineLevel="0" collapsed="false">
      <c r="A37" s="90" t="n">
        <v>28</v>
      </c>
      <c r="B37" s="95" t="n">
        <f aca="false">'MID-TERM'!B37</f>
        <v>0</v>
      </c>
      <c r="C37" s="96" t="n">
        <f aca="false">'MID-TERM'!C37</f>
        <v>0</v>
      </c>
      <c r="D37" s="24" t="n">
        <f aca="false">'MID-TERM'!D37+'FINAL TERM'!D37</f>
        <v>0</v>
      </c>
      <c r="E37" s="24" t="n">
        <f aca="false">'MID-TERM'!E37+'FINAL TERM'!E37</f>
        <v>0</v>
      </c>
      <c r="F37" s="24" t="n">
        <f aca="false">'MID-TERM'!F37+'FINAL TERM'!F37</f>
        <v>0</v>
      </c>
      <c r="G37" s="24" t="n">
        <f aca="false">'MID-TERM'!H37</f>
        <v>0</v>
      </c>
      <c r="H37" s="24" t="n">
        <f aca="false">'FINAL TERM'!H37</f>
        <v>0</v>
      </c>
      <c r="I37" s="97" t="n">
        <f aca="false">SUM(D37:H37)</f>
        <v>0</v>
      </c>
      <c r="J37" s="24" t="str">
        <f aca="false">IF(I37&gt;=80, "A+", IF(I37&gt;=75, "A", IF(I37&gt;=70, "A-", IF(I37&gt;=65, "B+", IF(I37&gt;=60, "B", IF(I37&gt;=55, "B-", IF(I37&gt;=50, "C+",IF(I37&gt;=45, "C", IF(I37&gt;=40,"D", "F")))))))))</f>
        <v>F</v>
      </c>
      <c r="K37" s="24" t="str">
        <f aca="false">IF(I37&gt;=80, "4.0", IF(I37&gt;=75, "3.75", IF(I37&gt;=70, "3.5", IF(I37&gt;=65, "3.25", IF(I37&gt;=60, "3.0", IF(I37&gt;=55, "2.75", IF(I37&gt;=50, "2.5",IF(I37&gt;=45, "2.25", IF(I37&gt;=40,"2.0", "0")))))))))</f>
        <v>0</v>
      </c>
    </row>
    <row r="38" customFormat="false" ht="15" hidden="false" customHeight="false" outlineLevel="0" collapsed="false">
      <c r="A38" s="90" t="n">
        <v>29</v>
      </c>
      <c r="B38" s="95" t="n">
        <f aca="false">'MID-TERM'!B38</f>
        <v>0</v>
      </c>
      <c r="C38" s="96" t="n">
        <f aca="false">'MID-TERM'!C38</f>
        <v>0</v>
      </c>
      <c r="D38" s="24" t="n">
        <f aca="false">'MID-TERM'!D38+'FINAL TERM'!D38</f>
        <v>0</v>
      </c>
      <c r="E38" s="24" t="n">
        <f aca="false">'MID-TERM'!E38+'FINAL TERM'!E38</f>
        <v>0</v>
      </c>
      <c r="F38" s="24" t="n">
        <f aca="false">'MID-TERM'!F38+'FINAL TERM'!F38</f>
        <v>0</v>
      </c>
      <c r="G38" s="24" t="n">
        <f aca="false">'MID-TERM'!H38</f>
        <v>0</v>
      </c>
      <c r="H38" s="24" t="n">
        <f aca="false">'FINAL TERM'!H38</f>
        <v>0</v>
      </c>
      <c r="I38" s="97" t="n">
        <f aca="false">SUM(D38:H38)</f>
        <v>0</v>
      </c>
      <c r="J38" s="24" t="str">
        <f aca="false">IF(I38&gt;=80, "A+", IF(I38&gt;=75, "A", IF(I38&gt;=70, "A-", IF(I38&gt;=65, "B+", IF(I38&gt;=60, "B", IF(I38&gt;=55, "B-", IF(I38&gt;=50, "C+",IF(I38&gt;=45, "C", IF(I38&gt;=40,"D", "F")))))))))</f>
        <v>F</v>
      </c>
      <c r="K38" s="24" t="str">
        <f aca="false">IF(I38&gt;=80, "4.0", IF(I38&gt;=75, "3.75", IF(I38&gt;=70, "3.5", IF(I38&gt;=65, "3.25", IF(I38&gt;=60, "3.0", IF(I38&gt;=55, "2.75", IF(I38&gt;=50, "2.5",IF(I38&gt;=45, "2.25", IF(I38&gt;=40,"2.0", "0")))))))))</f>
        <v>0</v>
      </c>
    </row>
    <row r="39" customFormat="false" ht="15" hidden="false" customHeight="false" outlineLevel="0" collapsed="false">
      <c r="A39" s="90" t="n">
        <v>30</v>
      </c>
      <c r="B39" s="95" t="n">
        <f aca="false">'MID-TERM'!B39</f>
        <v>0</v>
      </c>
      <c r="C39" s="96" t="n">
        <f aca="false">'MID-TERM'!C39</f>
        <v>0</v>
      </c>
      <c r="D39" s="24" t="n">
        <f aca="false">'MID-TERM'!D39+'FINAL TERM'!D39</f>
        <v>0</v>
      </c>
      <c r="E39" s="24" t="n">
        <f aca="false">'MID-TERM'!E39+'FINAL TERM'!E39</f>
        <v>0</v>
      </c>
      <c r="F39" s="24" t="n">
        <f aca="false">'MID-TERM'!F39+'FINAL TERM'!F39</f>
        <v>0</v>
      </c>
      <c r="G39" s="24" t="n">
        <f aca="false">'MID-TERM'!H39</f>
        <v>0</v>
      </c>
      <c r="H39" s="24" t="n">
        <f aca="false">'FINAL TERM'!H39</f>
        <v>0</v>
      </c>
      <c r="I39" s="97" t="n">
        <f aca="false">SUM(D39:H39)</f>
        <v>0</v>
      </c>
      <c r="J39" s="24" t="str">
        <f aca="false">IF(I39&gt;=80, "A+", IF(I39&gt;=75, "A", IF(I39&gt;=70, "A-", IF(I39&gt;=65, "B+", IF(I39&gt;=60, "B", IF(I39&gt;=55, "B-", IF(I39&gt;=50, "C+",IF(I39&gt;=45, "C", IF(I39&gt;=40,"D", "F")))))))))</f>
        <v>F</v>
      </c>
      <c r="K39" s="24" t="str">
        <f aca="false">IF(I39&gt;=80, "4.0", IF(I39&gt;=75, "3.75", IF(I39&gt;=70, "3.5", IF(I39&gt;=65, "3.25", IF(I39&gt;=60, "3.0", IF(I39&gt;=55, "2.75", IF(I39&gt;=50, "2.5",IF(I39&gt;=45, "2.25", IF(I39&gt;=40,"2.0", "0")))))))))</f>
        <v>0</v>
      </c>
    </row>
    <row r="40" customFormat="false" ht="15" hidden="false" customHeight="false" outlineLevel="0" collapsed="false">
      <c r="A40" s="90" t="n">
        <v>31</v>
      </c>
      <c r="B40" s="95" t="n">
        <f aca="false">'MID-TERM'!B40</f>
        <v>0</v>
      </c>
      <c r="C40" s="96" t="n">
        <f aca="false">'MID-TERM'!C40</f>
        <v>0</v>
      </c>
      <c r="D40" s="24" t="n">
        <f aca="false">'MID-TERM'!D40+'FINAL TERM'!D40</f>
        <v>0</v>
      </c>
      <c r="E40" s="24" t="n">
        <f aca="false">'MID-TERM'!E40+'FINAL TERM'!E40</f>
        <v>0</v>
      </c>
      <c r="F40" s="24" t="n">
        <f aca="false">'MID-TERM'!F40+'FINAL TERM'!F40</f>
        <v>0</v>
      </c>
      <c r="G40" s="24" t="n">
        <f aca="false">'MID-TERM'!H40</f>
        <v>0</v>
      </c>
      <c r="H40" s="24" t="n">
        <f aca="false">'FINAL TERM'!H40</f>
        <v>0</v>
      </c>
      <c r="I40" s="97" t="n">
        <f aca="false">SUM(D40:H40)</f>
        <v>0</v>
      </c>
      <c r="J40" s="24" t="str">
        <f aca="false">IF(I40&gt;=80, "A+", IF(I40&gt;=75, "A", IF(I40&gt;=70, "A-", IF(I40&gt;=65, "B+", IF(I40&gt;=60, "B", IF(I40&gt;=55, "B-", IF(I40&gt;=50, "C+",IF(I40&gt;=45, "C", IF(I40&gt;=40,"D", "F")))))))))</f>
        <v>F</v>
      </c>
      <c r="K40" s="24" t="str">
        <f aca="false">IF(I40&gt;=80, "4.0", IF(I40&gt;=75, "3.75", IF(I40&gt;=70, "3.5", IF(I40&gt;=65, "3.25", IF(I40&gt;=60, "3.0", IF(I40&gt;=55, "2.75", IF(I40&gt;=50, "2.5",IF(I40&gt;=45, "2.25", IF(I40&gt;=40,"2.0", "0")))))))))</f>
        <v>0</v>
      </c>
    </row>
    <row r="41" customFormat="false" ht="15" hidden="false" customHeight="false" outlineLevel="0" collapsed="false">
      <c r="A41" s="90" t="n">
        <v>32</v>
      </c>
      <c r="B41" s="95" t="n">
        <f aca="false">'MID-TERM'!B41</f>
        <v>0</v>
      </c>
      <c r="C41" s="96" t="n">
        <f aca="false">'MID-TERM'!C41</f>
        <v>0</v>
      </c>
      <c r="D41" s="24" t="n">
        <f aca="false">'MID-TERM'!D41+'FINAL TERM'!D41</f>
        <v>0</v>
      </c>
      <c r="E41" s="24" t="n">
        <f aca="false">'MID-TERM'!E41+'FINAL TERM'!E41</f>
        <v>0</v>
      </c>
      <c r="F41" s="24" t="n">
        <f aca="false">'MID-TERM'!F41+'FINAL TERM'!F41</f>
        <v>0</v>
      </c>
      <c r="G41" s="24" t="n">
        <f aca="false">'MID-TERM'!H41</f>
        <v>0</v>
      </c>
      <c r="H41" s="24" t="n">
        <f aca="false">'FINAL TERM'!H41</f>
        <v>0</v>
      </c>
      <c r="I41" s="97" t="n">
        <f aca="false">SUM(D41:H41)</f>
        <v>0</v>
      </c>
      <c r="J41" s="24" t="str">
        <f aca="false">IF(I41&gt;=80, "A+", IF(I41&gt;=75, "A", IF(I41&gt;=70, "A-", IF(I41&gt;=65, "B+", IF(I41&gt;=60, "B", IF(I41&gt;=55, "B-", IF(I41&gt;=50, "C+",IF(I41&gt;=45, "C", IF(I41&gt;=40,"D", "F")))))))))</f>
        <v>F</v>
      </c>
      <c r="K41" s="24" t="str">
        <f aca="false">IF(I41&gt;=80, "4.0", IF(I41&gt;=75, "3.75", IF(I41&gt;=70, "3.5", IF(I41&gt;=65, "3.25", IF(I41&gt;=60, "3.0", IF(I41&gt;=55, "2.75", IF(I41&gt;=50, "2.5",IF(I41&gt;=45, "2.25", IF(I41&gt;=40,"2.0", "0")))))))))</f>
        <v>0</v>
      </c>
    </row>
    <row r="42" customFormat="false" ht="15" hidden="false" customHeight="false" outlineLevel="0" collapsed="false">
      <c r="A42" s="90" t="n">
        <v>33</v>
      </c>
      <c r="B42" s="95" t="n">
        <f aca="false">'MID-TERM'!B42</f>
        <v>0</v>
      </c>
      <c r="C42" s="96" t="n">
        <f aca="false">'MID-TERM'!C42</f>
        <v>0</v>
      </c>
      <c r="D42" s="24" t="n">
        <f aca="false">'MID-TERM'!D42+'FINAL TERM'!D42</f>
        <v>0</v>
      </c>
      <c r="E42" s="24" t="n">
        <f aca="false">'MID-TERM'!E42+'FINAL TERM'!E42</f>
        <v>0</v>
      </c>
      <c r="F42" s="24" t="n">
        <f aca="false">'MID-TERM'!F42+'FINAL TERM'!F42</f>
        <v>0</v>
      </c>
      <c r="G42" s="24" t="n">
        <f aca="false">'MID-TERM'!H42</f>
        <v>0</v>
      </c>
      <c r="H42" s="24" t="n">
        <f aca="false">'FINAL TERM'!H42</f>
        <v>0</v>
      </c>
      <c r="I42" s="97" t="n">
        <f aca="false">SUM(D42:H42)</f>
        <v>0</v>
      </c>
      <c r="J42" s="24" t="str">
        <f aca="false">IF(I42&gt;=80, "A+", IF(I42&gt;=75, "A", IF(I42&gt;=70, "A-", IF(I42&gt;=65, "B+", IF(I42&gt;=60, "B", IF(I42&gt;=55, "B-", IF(I42&gt;=50, "C+",IF(I42&gt;=45, "C", IF(I42&gt;=40,"D", "F")))))))))</f>
        <v>F</v>
      </c>
      <c r="K42" s="24" t="str">
        <f aca="false">IF(I42&gt;=80, "4.0", IF(I42&gt;=75, "3.75", IF(I42&gt;=70, "3.5", IF(I42&gt;=65, "3.25", IF(I42&gt;=60, "3.0", IF(I42&gt;=55, "2.75", IF(I42&gt;=50, "2.5",IF(I42&gt;=45, "2.25", IF(I42&gt;=40,"2.0", "0")))))))))</f>
        <v>0</v>
      </c>
    </row>
    <row r="43" customFormat="false" ht="15" hidden="false" customHeight="false" outlineLevel="0" collapsed="false">
      <c r="A43" s="90" t="n">
        <v>34</v>
      </c>
      <c r="B43" s="95" t="n">
        <f aca="false">'MID-TERM'!B43</f>
        <v>0</v>
      </c>
      <c r="C43" s="96" t="n">
        <f aca="false">'MID-TERM'!C43</f>
        <v>0</v>
      </c>
      <c r="D43" s="24" t="n">
        <f aca="false">'MID-TERM'!D43+'FINAL TERM'!D43</f>
        <v>0</v>
      </c>
      <c r="E43" s="24" t="n">
        <f aca="false">'MID-TERM'!E43+'FINAL TERM'!E43</f>
        <v>0</v>
      </c>
      <c r="F43" s="24" t="n">
        <f aca="false">'MID-TERM'!F43+'FINAL TERM'!F43</f>
        <v>0</v>
      </c>
      <c r="G43" s="24" t="n">
        <f aca="false">'MID-TERM'!H43</f>
        <v>0</v>
      </c>
      <c r="H43" s="24" t="n">
        <f aca="false">'FINAL TERM'!H43</f>
        <v>0</v>
      </c>
      <c r="I43" s="97" t="n">
        <f aca="false">SUM(D43:H43)</f>
        <v>0</v>
      </c>
      <c r="J43" s="24" t="str">
        <f aca="false">IF(I43&gt;=80, "A+", IF(I43&gt;=75, "A", IF(I43&gt;=70, "A-", IF(I43&gt;=65, "B+", IF(I43&gt;=60, "B", IF(I43&gt;=55, "B-", IF(I43&gt;=50, "C+",IF(I43&gt;=45, "C", IF(I43&gt;=40,"D", "F")))))))))</f>
        <v>F</v>
      </c>
      <c r="K43" s="24" t="str">
        <f aca="false">IF(I43&gt;=80, "4.0", IF(I43&gt;=75, "3.75", IF(I43&gt;=70, "3.5", IF(I43&gt;=65, "3.25", IF(I43&gt;=60, "3.0", IF(I43&gt;=55, "2.75", IF(I43&gt;=50, "2.5",IF(I43&gt;=45, "2.25", IF(I43&gt;=40,"2.0", "0")))))))))</f>
        <v>0</v>
      </c>
    </row>
    <row r="44" customFormat="false" ht="15" hidden="false" customHeight="false" outlineLevel="0" collapsed="false">
      <c r="A44" s="90" t="n">
        <v>35</v>
      </c>
      <c r="B44" s="95" t="n">
        <f aca="false">'MID-TERM'!B44</f>
        <v>0</v>
      </c>
      <c r="C44" s="96" t="n">
        <f aca="false">'MID-TERM'!C44</f>
        <v>0</v>
      </c>
      <c r="D44" s="24" t="n">
        <f aca="false">'MID-TERM'!D44+'FINAL TERM'!D44</f>
        <v>0</v>
      </c>
      <c r="E44" s="24" t="n">
        <f aca="false">'MID-TERM'!E44+'FINAL TERM'!E44</f>
        <v>0</v>
      </c>
      <c r="F44" s="24" t="n">
        <f aca="false">'MID-TERM'!F44+'FINAL TERM'!F44</f>
        <v>0</v>
      </c>
      <c r="G44" s="24" t="n">
        <f aca="false">'MID-TERM'!H44</f>
        <v>0</v>
      </c>
      <c r="H44" s="24" t="n">
        <f aca="false">'FINAL TERM'!H44</f>
        <v>0</v>
      </c>
      <c r="I44" s="97" t="n">
        <f aca="false">SUM(D44:H44)</f>
        <v>0</v>
      </c>
      <c r="J44" s="24" t="str">
        <f aca="false">IF(I44&gt;=80, "A+", IF(I44&gt;=75, "A", IF(I44&gt;=70, "A-", IF(I44&gt;=65, "B+", IF(I44&gt;=60, "B", IF(I44&gt;=55, "B-", IF(I44&gt;=50, "C+",IF(I44&gt;=45, "C", IF(I44&gt;=40,"D", "F")))))))))</f>
        <v>F</v>
      </c>
      <c r="K44" s="24" t="str">
        <f aca="false">IF(I44&gt;=80, "4.0", IF(I44&gt;=75, "3.75", IF(I44&gt;=70, "3.5", IF(I44&gt;=65, "3.25", IF(I44&gt;=60, "3.0", IF(I44&gt;=55, "2.75", IF(I44&gt;=50, "2.5",IF(I44&gt;=45, "2.25", IF(I44&gt;=40,"2.0", "0")))))))))</f>
        <v>0</v>
      </c>
    </row>
    <row r="45" customFormat="false" ht="15" hidden="false" customHeight="false" outlineLevel="0" collapsed="false">
      <c r="A45" s="90" t="n">
        <v>36</v>
      </c>
      <c r="B45" s="95" t="n">
        <f aca="false">'MID-TERM'!B45</f>
        <v>0</v>
      </c>
      <c r="C45" s="96" t="n">
        <f aca="false">'MID-TERM'!C45</f>
        <v>0</v>
      </c>
      <c r="D45" s="24" t="n">
        <f aca="false">'MID-TERM'!D45+'FINAL TERM'!D45</f>
        <v>0</v>
      </c>
      <c r="E45" s="24" t="n">
        <f aca="false">'MID-TERM'!E45+'FINAL TERM'!E45</f>
        <v>0</v>
      </c>
      <c r="F45" s="24" t="n">
        <f aca="false">'MID-TERM'!F45+'FINAL TERM'!F45</f>
        <v>0</v>
      </c>
      <c r="G45" s="24" t="n">
        <f aca="false">'MID-TERM'!H45</f>
        <v>0</v>
      </c>
      <c r="H45" s="24" t="n">
        <f aca="false">'FINAL TERM'!H45</f>
        <v>0</v>
      </c>
      <c r="I45" s="97" t="n">
        <f aca="false">SUM(D45:H45)</f>
        <v>0</v>
      </c>
      <c r="J45" s="24" t="str">
        <f aca="false">IF(I45&gt;=80, "A+", IF(I45&gt;=75, "A", IF(I45&gt;=70, "A-", IF(I45&gt;=65, "B+", IF(I45&gt;=60, "B", IF(I45&gt;=55, "B-", IF(I45&gt;=50, "C+",IF(I45&gt;=45, "C", IF(I45&gt;=40,"D", "F")))))))))</f>
        <v>F</v>
      </c>
      <c r="K45" s="24" t="str">
        <f aca="false">IF(I45&gt;=80, "4.0", IF(I45&gt;=75, "3.75", IF(I45&gt;=70, "3.5", IF(I45&gt;=65, "3.25", IF(I45&gt;=60, "3.0", IF(I45&gt;=55, "2.75", IF(I45&gt;=50, "2.5",IF(I45&gt;=45, "2.25", IF(I45&gt;=40,"2.0", "0")))))))))</f>
        <v>0</v>
      </c>
    </row>
    <row r="46" customFormat="false" ht="15" hidden="false" customHeight="false" outlineLevel="0" collapsed="false">
      <c r="A46" s="17"/>
      <c r="B46" s="98"/>
      <c r="C46" s="99"/>
      <c r="D46" s="99"/>
      <c r="E46" s="99"/>
      <c r="F46" s="99"/>
      <c r="G46" s="99"/>
      <c r="H46" s="99"/>
      <c r="I46" s="100"/>
      <c r="J46" s="99"/>
      <c r="K46" s="99"/>
    </row>
    <row r="47" customFormat="false" ht="15" hidden="false" customHeight="false" outlineLevel="0" collapsed="false">
      <c r="A47" s="17"/>
      <c r="B47" s="98"/>
      <c r="C47" s="99"/>
      <c r="D47" s="99"/>
      <c r="E47" s="99"/>
      <c r="F47" s="99"/>
      <c r="G47" s="99"/>
      <c r="H47" s="99"/>
      <c r="I47" s="100"/>
      <c r="J47" s="99"/>
      <c r="K47" s="99"/>
    </row>
    <row r="48" customFormat="false" ht="14.25" hidden="false" customHeight="false" outlineLevel="0" collapsed="false">
      <c r="C48" s="101"/>
    </row>
    <row r="49" customFormat="false" ht="14.25" hidden="false" customHeight="false" outlineLevel="0" collapsed="false">
      <c r="C49" s="101"/>
    </row>
    <row r="50" customFormat="false" ht="12.75" hidden="false" customHeight="false" outlineLevel="0" collapsed="false">
      <c r="A50" s="68" t="s">
        <v>19</v>
      </c>
      <c r="B50" s="68"/>
      <c r="D50" s="102" t="s">
        <v>20</v>
      </c>
      <c r="E50" s="102"/>
      <c r="F50" s="103"/>
      <c r="G50" s="68" t="s">
        <v>21</v>
      </c>
      <c r="H50" s="68"/>
      <c r="I50" s="68"/>
      <c r="J50" s="68"/>
      <c r="K50" s="68"/>
    </row>
    <row r="51" customFormat="false" ht="18" hidden="false" customHeight="false" outlineLevel="0" collapsed="false">
      <c r="A51" s="80" t="s">
        <v>0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4.25" hidden="false" customHeight="false" outlineLevel="0" collapsed="false">
      <c r="A52" s="81" t="str">
        <f aca="false">'MID-TERM'!A2:K2</f>
        <v>Department :  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4.25" hidden="false" customHeight="false" outlineLevel="0" collapsed="false">
      <c r="A53" s="81" t="str">
        <f aca="false">'MID-TERM'!A3:K3</f>
        <v>Program:   , Fall - 2014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5" hidden="false" customHeight="false" outlineLevel="0" collapsed="false">
      <c r="A54" s="82" t="s">
        <v>3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5" hidden="false" customHeight="false" outlineLevel="0" collapsed="false">
      <c r="A55" s="83" t="str">
        <f aca="false">'MID-TERM'!A5:E5</f>
        <v>Course: </v>
      </c>
      <c r="B55" s="83"/>
      <c r="C55" s="83"/>
      <c r="D55" s="83"/>
      <c r="E55" s="83"/>
      <c r="F55" s="84" t="str">
        <f aca="false">'MID-TERM'!F5:K5</f>
        <v>Teacher:  </v>
      </c>
      <c r="G55" s="84"/>
      <c r="H55" s="84"/>
      <c r="I55" s="84"/>
      <c r="J55" s="84"/>
      <c r="K55" s="84"/>
    </row>
    <row r="56" customFormat="false" ht="15" hidden="false" customHeight="false" outlineLevel="0" collapsed="false">
      <c r="A56" s="83" t="str">
        <f aca="false">'MID-TERM'!A6:B6</f>
        <v>Course Code: </v>
      </c>
      <c r="B56" s="83"/>
      <c r="C56" s="85"/>
      <c r="D56" s="85"/>
      <c r="E56" s="85"/>
      <c r="F56" s="85"/>
      <c r="G56" s="86"/>
      <c r="H56" s="86"/>
      <c r="I56" s="86"/>
      <c r="J56" s="86"/>
      <c r="K56" s="86"/>
    </row>
    <row r="57" customFormat="false" ht="14.2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8"/>
      <c r="K57" s="87"/>
    </row>
    <row r="58" customFormat="false" ht="14.25" hidden="false" customHeight="false" outlineLevel="0" collapsed="false">
      <c r="A58" s="89" t="s">
        <v>7</v>
      </c>
      <c r="B58" s="90" t="s">
        <v>8</v>
      </c>
      <c r="C58" s="91"/>
      <c r="D58" s="90" t="s">
        <v>9</v>
      </c>
      <c r="E58" s="90" t="s">
        <v>10</v>
      </c>
      <c r="F58" s="90" t="s">
        <v>11</v>
      </c>
      <c r="G58" s="90" t="s">
        <v>12</v>
      </c>
      <c r="H58" s="90" t="s">
        <v>22</v>
      </c>
      <c r="I58" s="90" t="s">
        <v>13</v>
      </c>
      <c r="J58" s="92" t="s">
        <v>14</v>
      </c>
      <c r="K58" s="90" t="s">
        <v>15</v>
      </c>
    </row>
    <row r="59" customFormat="false" ht="14.25" hidden="false" customHeight="false" outlineLevel="0" collapsed="false">
      <c r="A59" s="89"/>
      <c r="B59" s="90" t="s">
        <v>16</v>
      </c>
      <c r="C59" s="90" t="s">
        <v>17</v>
      </c>
      <c r="D59" s="94" t="n">
        <v>0.15</v>
      </c>
      <c r="E59" s="94" t="n">
        <v>0.05</v>
      </c>
      <c r="F59" s="94" t="n">
        <v>0.1</v>
      </c>
      <c r="G59" s="94" t="n">
        <v>0.3</v>
      </c>
      <c r="H59" s="94" t="n">
        <v>0.4</v>
      </c>
      <c r="I59" s="94" t="n">
        <v>1</v>
      </c>
      <c r="J59" s="92" t="s">
        <v>15</v>
      </c>
      <c r="K59" s="90" t="s">
        <v>18</v>
      </c>
    </row>
    <row r="60" customFormat="false" ht="15" hidden="false" customHeight="false" outlineLevel="0" collapsed="false">
      <c r="A60" s="90" t="n">
        <v>37</v>
      </c>
      <c r="B60" s="104" t="n">
        <f aca="false">'MID-TERM'!B60</f>
        <v>0</v>
      </c>
      <c r="C60" s="96" t="n">
        <f aca="false">'MID-TERM'!C60</f>
        <v>0</v>
      </c>
      <c r="D60" s="24" t="n">
        <f aca="false">'MID-TERM'!D60+'FINAL TERM'!D60</f>
        <v>0</v>
      </c>
      <c r="E60" s="24" t="n">
        <f aca="false">'MID-TERM'!E60+'FINAL TERM'!E60</f>
        <v>0</v>
      </c>
      <c r="F60" s="24" t="n">
        <f aca="false">'MID-TERM'!F60+'FINAL TERM'!F60</f>
        <v>0</v>
      </c>
      <c r="G60" s="24" t="n">
        <f aca="false">'MID-TERM'!H60</f>
        <v>0</v>
      </c>
      <c r="H60" s="24" t="n">
        <f aca="false">'FINAL TERM'!H60</f>
        <v>0</v>
      </c>
      <c r="I60" s="97" t="n">
        <f aca="false">SUM(D60:H60)</f>
        <v>0</v>
      </c>
      <c r="J60" s="24" t="str">
        <f aca="false">IF(I60&gt;=80, "A+", IF(I60&gt;=75, "A", IF(I60&gt;=70, "A-", IF(I60&gt;=65, "B+", IF(I60&gt;=60, "B", IF(I60&gt;=55, "B-", IF(I60&gt;=50, "C+",IF(I60&gt;=45, "C", IF(I60&gt;=40,"D", "F")))))))))</f>
        <v>F</v>
      </c>
      <c r="K60" s="24" t="str">
        <f aca="false">IF(I60&gt;=80, "4.0", IF(I60&gt;=75, "3.75", IF(I60&gt;=70, "3.5", IF(I60&gt;=65, "3.25", IF(I60&gt;=60, "3.0", IF(I60&gt;=55, "2.75", IF(I60&gt;=50, "2.5",IF(I60&gt;=45, "2.25", IF(I60&gt;=40,"2.0", "0")))))))))</f>
        <v>0</v>
      </c>
    </row>
    <row r="61" customFormat="false" ht="15" hidden="false" customHeight="false" outlineLevel="0" collapsed="false">
      <c r="A61" s="90" t="n">
        <v>38</v>
      </c>
      <c r="B61" s="104" t="n">
        <f aca="false">'MID-TERM'!B61</f>
        <v>0</v>
      </c>
      <c r="C61" s="96" t="n">
        <f aca="false">'MID-TERM'!C61</f>
        <v>0</v>
      </c>
      <c r="D61" s="24" t="n">
        <f aca="false">'MID-TERM'!D61+'FINAL TERM'!D61</f>
        <v>0</v>
      </c>
      <c r="E61" s="24" t="n">
        <f aca="false">'MID-TERM'!E61+'FINAL TERM'!E61</f>
        <v>0</v>
      </c>
      <c r="F61" s="24" t="n">
        <f aca="false">'MID-TERM'!F61+'FINAL TERM'!F61</f>
        <v>0</v>
      </c>
      <c r="G61" s="24" t="n">
        <f aca="false">'MID-TERM'!H61</f>
        <v>0</v>
      </c>
      <c r="H61" s="24" t="n">
        <f aca="false">'FINAL TERM'!H61</f>
        <v>0</v>
      </c>
      <c r="I61" s="97" t="n">
        <f aca="false">SUM(D61:H61)</f>
        <v>0</v>
      </c>
      <c r="J61" s="24" t="str">
        <f aca="false">IF(I61&gt;=80, "A+", IF(I61&gt;=75, "A", IF(I61&gt;=70, "A-", IF(I61&gt;=65, "B+", IF(I61&gt;=60, "B", IF(I61&gt;=55, "B-", IF(I61&gt;=50, "C+",IF(I61&gt;=45, "C", IF(I61&gt;=40,"D", "F")))))))))</f>
        <v>F</v>
      </c>
      <c r="K61" s="24" t="str">
        <f aca="false">IF(I61&gt;=80, "4.0", IF(I61&gt;=75, "3.75", IF(I61&gt;=70, "3.5", IF(I61&gt;=65, "3.25", IF(I61&gt;=60, "3.0", IF(I61&gt;=55, "2.75", IF(I61&gt;=50, "2.5",IF(I61&gt;=45, "2.25", IF(I61&gt;=40,"2.0", "0")))))))))</f>
        <v>0</v>
      </c>
    </row>
    <row r="62" customFormat="false" ht="15" hidden="false" customHeight="false" outlineLevel="0" collapsed="false">
      <c r="A62" s="90" t="n">
        <v>39</v>
      </c>
      <c r="B62" s="104" t="n">
        <f aca="false">'MID-TERM'!B62</f>
        <v>0</v>
      </c>
      <c r="C62" s="96" t="n">
        <f aca="false">'MID-TERM'!C62</f>
        <v>0</v>
      </c>
      <c r="D62" s="24" t="n">
        <f aca="false">'MID-TERM'!D62+'FINAL TERM'!D62</f>
        <v>0</v>
      </c>
      <c r="E62" s="24" t="n">
        <f aca="false">'MID-TERM'!E62+'FINAL TERM'!E62</f>
        <v>0</v>
      </c>
      <c r="F62" s="24" t="n">
        <f aca="false">'MID-TERM'!F62+'FINAL TERM'!F62</f>
        <v>0</v>
      </c>
      <c r="G62" s="24" t="n">
        <f aca="false">'MID-TERM'!H62</f>
        <v>0</v>
      </c>
      <c r="H62" s="24" t="n">
        <f aca="false">'FINAL TERM'!H62</f>
        <v>0</v>
      </c>
      <c r="I62" s="97" t="n">
        <f aca="false">SUM(D62:H62)</f>
        <v>0</v>
      </c>
      <c r="J62" s="24" t="str">
        <f aca="false">IF(I62&gt;=80, "A+", IF(I62&gt;=75, "A", IF(I62&gt;=70, "A-", IF(I62&gt;=65, "B+", IF(I62&gt;=60, "B", IF(I62&gt;=55, "B-", IF(I62&gt;=50, "C+",IF(I62&gt;=45, "C", IF(I62&gt;=40,"D", "F")))))))))</f>
        <v>F</v>
      </c>
      <c r="K62" s="24" t="str">
        <f aca="false">IF(I62&gt;=80, "4.0", IF(I62&gt;=75, "3.75", IF(I62&gt;=70, "3.5", IF(I62&gt;=65, "3.25", IF(I62&gt;=60, "3.0", IF(I62&gt;=55, "2.75", IF(I62&gt;=50, "2.5",IF(I62&gt;=45, "2.25", IF(I62&gt;=40,"2.0", "0")))))))))</f>
        <v>0</v>
      </c>
    </row>
    <row r="63" customFormat="false" ht="15" hidden="false" customHeight="false" outlineLevel="0" collapsed="false">
      <c r="A63" s="90" t="n">
        <v>40</v>
      </c>
      <c r="B63" s="104" t="n">
        <f aca="false">'MID-TERM'!B63</f>
        <v>0</v>
      </c>
      <c r="C63" s="96" t="n">
        <f aca="false">'MID-TERM'!C63</f>
        <v>0</v>
      </c>
      <c r="D63" s="24" t="n">
        <f aca="false">'MID-TERM'!D63+'FINAL TERM'!D63</f>
        <v>0</v>
      </c>
      <c r="E63" s="24" t="n">
        <f aca="false">'MID-TERM'!E63+'FINAL TERM'!E63</f>
        <v>0</v>
      </c>
      <c r="F63" s="24" t="n">
        <f aca="false">'MID-TERM'!F63+'FINAL TERM'!F63</f>
        <v>0</v>
      </c>
      <c r="G63" s="24" t="n">
        <f aca="false">'MID-TERM'!H63</f>
        <v>0</v>
      </c>
      <c r="H63" s="24" t="n">
        <f aca="false">'FINAL TERM'!H63</f>
        <v>0</v>
      </c>
      <c r="I63" s="97" t="n">
        <f aca="false">SUM(D63:H63)</f>
        <v>0</v>
      </c>
      <c r="J63" s="24" t="str">
        <f aca="false">IF(I63&gt;=80, "A+", IF(I63&gt;=75, "A", IF(I63&gt;=70, "A-", IF(I63&gt;=65, "B+", IF(I63&gt;=60, "B", IF(I63&gt;=55, "B-", IF(I63&gt;=50, "C+",IF(I63&gt;=45, "C", IF(I63&gt;=40,"D", "F")))))))))</f>
        <v>F</v>
      </c>
      <c r="K63" s="24" t="str">
        <f aca="false">IF(I63&gt;=80, "4.0", IF(I63&gt;=75, "3.75", IF(I63&gt;=70, "3.5", IF(I63&gt;=65, "3.25", IF(I63&gt;=60, "3.0", IF(I63&gt;=55, "2.75", IF(I63&gt;=50, "2.5",IF(I63&gt;=45, "2.25", IF(I63&gt;=40,"2.0", "0")))))))))</f>
        <v>0</v>
      </c>
    </row>
    <row r="64" customFormat="false" ht="15" hidden="false" customHeight="false" outlineLevel="0" collapsed="false">
      <c r="A64" s="90" t="n">
        <v>41</v>
      </c>
      <c r="B64" s="104" t="n">
        <f aca="false">'MID-TERM'!B64</f>
        <v>0</v>
      </c>
      <c r="C64" s="96" t="n">
        <f aca="false">'MID-TERM'!C64</f>
        <v>0</v>
      </c>
      <c r="D64" s="24" t="n">
        <f aca="false">'MID-TERM'!D64+'FINAL TERM'!D64</f>
        <v>0</v>
      </c>
      <c r="E64" s="24" t="n">
        <f aca="false">'MID-TERM'!E64+'FINAL TERM'!E64</f>
        <v>0</v>
      </c>
      <c r="F64" s="24" t="n">
        <f aca="false">'MID-TERM'!F64+'FINAL TERM'!F64</f>
        <v>0</v>
      </c>
      <c r="G64" s="24" t="n">
        <f aca="false">'MID-TERM'!H64</f>
        <v>0</v>
      </c>
      <c r="H64" s="24" t="n">
        <f aca="false">'FINAL TERM'!H64</f>
        <v>0</v>
      </c>
      <c r="I64" s="97" t="n">
        <f aca="false">SUM(D64:H64)</f>
        <v>0</v>
      </c>
      <c r="J64" s="24" t="str">
        <f aca="false">IF(I64&gt;=80, "A+", IF(I64&gt;=75, "A", IF(I64&gt;=70, "A-", IF(I64&gt;=65, "B+", IF(I64&gt;=60, "B", IF(I64&gt;=55, "B-", IF(I64&gt;=50, "C+",IF(I64&gt;=45, "C", IF(I64&gt;=40,"D", "F")))))))))</f>
        <v>F</v>
      </c>
      <c r="K64" s="24" t="str">
        <f aca="false">IF(I64&gt;=80, "4.0", IF(I64&gt;=75, "3.75", IF(I64&gt;=70, "3.5", IF(I64&gt;=65, "3.25", IF(I64&gt;=60, "3.0", IF(I64&gt;=55, "2.75", IF(I64&gt;=50, "2.5",IF(I64&gt;=45, "2.25", IF(I64&gt;=40,"2.0", "0")))))))))</f>
        <v>0</v>
      </c>
    </row>
    <row r="65" customFormat="false" ht="15" hidden="false" customHeight="false" outlineLevel="0" collapsed="false">
      <c r="A65" s="90" t="n">
        <v>42</v>
      </c>
      <c r="B65" s="104" t="n">
        <f aca="false">'MID-TERM'!B65</f>
        <v>0</v>
      </c>
      <c r="C65" s="96" t="n">
        <f aca="false">'MID-TERM'!C65</f>
        <v>0</v>
      </c>
      <c r="D65" s="24" t="n">
        <f aca="false">'MID-TERM'!D65+'FINAL TERM'!D65</f>
        <v>0</v>
      </c>
      <c r="E65" s="24" t="n">
        <f aca="false">'MID-TERM'!E65+'FINAL TERM'!E65</f>
        <v>0</v>
      </c>
      <c r="F65" s="24" t="n">
        <f aca="false">'MID-TERM'!F65+'FINAL TERM'!F65</f>
        <v>0</v>
      </c>
      <c r="G65" s="24" t="n">
        <f aca="false">'MID-TERM'!H65</f>
        <v>0</v>
      </c>
      <c r="H65" s="24" t="n">
        <f aca="false">'FINAL TERM'!H65</f>
        <v>0</v>
      </c>
      <c r="I65" s="97" t="n">
        <f aca="false">SUM(D65:H65)</f>
        <v>0</v>
      </c>
      <c r="J65" s="24" t="str">
        <f aca="false">IF(I65&gt;=80, "A+", IF(I65&gt;=75, "A", IF(I65&gt;=70, "A-", IF(I65&gt;=65, "B+", IF(I65&gt;=60, "B", IF(I65&gt;=55, "B-", IF(I65&gt;=50, "C+",IF(I65&gt;=45, "C", IF(I65&gt;=40,"D", "F")))))))))</f>
        <v>F</v>
      </c>
      <c r="K65" s="24" t="str">
        <f aca="false">IF(I65&gt;=80, "4.0", IF(I65&gt;=75, "3.75", IF(I65&gt;=70, "3.5", IF(I65&gt;=65, "3.25", IF(I65&gt;=60, "3.0", IF(I65&gt;=55, "2.75", IF(I65&gt;=50, "2.5",IF(I65&gt;=45, "2.25", IF(I65&gt;=40,"2.0", "0")))))))))</f>
        <v>0</v>
      </c>
    </row>
    <row r="66" customFormat="false" ht="15" hidden="false" customHeight="false" outlineLevel="0" collapsed="false">
      <c r="A66" s="90" t="n">
        <v>43</v>
      </c>
      <c r="B66" s="104" t="n">
        <f aca="false">'MID-TERM'!B66</f>
        <v>0</v>
      </c>
      <c r="C66" s="96" t="n">
        <f aca="false">'MID-TERM'!C66</f>
        <v>0</v>
      </c>
      <c r="D66" s="24" t="n">
        <f aca="false">'MID-TERM'!D66+'FINAL TERM'!D66</f>
        <v>0</v>
      </c>
      <c r="E66" s="24" t="n">
        <f aca="false">'MID-TERM'!E66+'FINAL TERM'!E66</f>
        <v>0</v>
      </c>
      <c r="F66" s="24" t="n">
        <f aca="false">'MID-TERM'!F66+'FINAL TERM'!F66</f>
        <v>0</v>
      </c>
      <c r="G66" s="24" t="n">
        <f aca="false">'MID-TERM'!H66</f>
        <v>0</v>
      </c>
      <c r="H66" s="24" t="n">
        <f aca="false">'FINAL TERM'!H66</f>
        <v>0</v>
      </c>
      <c r="I66" s="97" t="n">
        <f aca="false">SUM(D66:H66)</f>
        <v>0</v>
      </c>
      <c r="J66" s="24" t="str">
        <f aca="false">IF(I66&gt;=80, "A+", IF(I66&gt;=75, "A", IF(I66&gt;=70, "A-", IF(I66&gt;=65, "B+", IF(I66&gt;=60, "B", IF(I66&gt;=55, "B-", IF(I66&gt;=50, "C+",IF(I66&gt;=45, "C", IF(I66&gt;=40,"D", "F")))))))))</f>
        <v>F</v>
      </c>
      <c r="K66" s="24" t="str">
        <f aca="false">IF(I66&gt;=80, "4.0", IF(I66&gt;=75, "3.75", IF(I66&gt;=70, "3.5", IF(I66&gt;=65, "3.25", IF(I66&gt;=60, "3.0", IF(I66&gt;=55, "2.75", IF(I66&gt;=50, "2.5",IF(I66&gt;=45, "2.25", IF(I66&gt;=40,"2.0", "0")))))))))</f>
        <v>0</v>
      </c>
    </row>
    <row r="67" customFormat="false" ht="15" hidden="false" customHeight="false" outlineLevel="0" collapsed="false">
      <c r="A67" s="90" t="n">
        <v>44</v>
      </c>
      <c r="B67" s="104" t="n">
        <f aca="false">'MID-TERM'!B67</f>
        <v>0</v>
      </c>
      <c r="C67" s="96" t="n">
        <f aca="false">'MID-TERM'!C67</f>
        <v>0</v>
      </c>
      <c r="D67" s="24" t="n">
        <f aca="false">'MID-TERM'!D67+'FINAL TERM'!D67</f>
        <v>0</v>
      </c>
      <c r="E67" s="24" t="n">
        <f aca="false">'MID-TERM'!E67+'FINAL TERM'!E67</f>
        <v>0</v>
      </c>
      <c r="F67" s="24" t="n">
        <f aca="false">'MID-TERM'!F67+'FINAL TERM'!F67</f>
        <v>0</v>
      </c>
      <c r="G67" s="24" t="n">
        <f aca="false">'MID-TERM'!H67</f>
        <v>0</v>
      </c>
      <c r="H67" s="24" t="n">
        <f aca="false">'FINAL TERM'!H67</f>
        <v>0</v>
      </c>
      <c r="I67" s="97" t="n">
        <f aca="false">SUM(D67:H67)</f>
        <v>0</v>
      </c>
      <c r="J67" s="24" t="str">
        <f aca="false">IF(I67&gt;=80, "A+", IF(I67&gt;=75, "A", IF(I67&gt;=70, "A-", IF(I67&gt;=65, "B+", IF(I67&gt;=60, "B", IF(I67&gt;=55, "B-", IF(I67&gt;=50, "C+",IF(I67&gt;=45, "C", IF(I67&gt;=40,"D", "F")))))))))</f>
        <v>F</v>
      </c>
      <c r="K67" s="24" t="str">
        <f aca="false">IF(I67&gt;=80, "4.0", IF(I67&gt;=75, "3.75", IF(I67&gt;=70, "3.5", IF(I67&gt;=65, "3.25", IF(I67&gt;=60, "3.0", IF(I67&gt;=55, "2.75", IF(I67&gt;=50, "2.5",IF(I67&gt;=45, "2.25", IF(I67&gt;=40,"2.0", "0")))))))))</f>
        <v>0</v>
      </c>
    </row>
    <row r="68" customFormat="false" ht="15" hidden="false" customHeight="false" outlineLevel="0" collapsed="false">
      <c r="A68" s="90" t="n">
        <v>45</v>
      </c>
      <c r="B68" s="104" t="n">
        <f aca="false">'MID-TERM'!B68</f>
        <v>0</v>
      </c>
      <c r="C68" s="96" t="n">
        <f aca="false">'MID-TERM'!C68</f>
        <v>0</v>
      </c>
      <c r="D68" s="24" t="n">
        <f aca="false">'MID-TERM'!D68+'FINAL TERM'!D68</f>
        <v>0</v>
      </c>
      <c r="E68" s="24" t="n">
        <f aca="false">'MID-TERM'!E68+'FINAL TERM'!E68</f>
        <v>0</v>
      </c>
      <c r="F68" s="24" t="n">
        <f aca="false">'MID-TERM'!F68+'FINAL TERM'!F68</f>
        <v>0</v>
      </c>
      <c r="G68" s="24" t="n">
        <f aca="false">'MID-TERM'!H68</f>
        <v>0</v>
      </c>
      <c r="H68" s="24" t="n">
        <f aca="false">'FINAL TERM'!H68</f>
        <v>0</v>
      </c>
      <c r="I68" s="97" t="n">
        <f aca="false">SUM(D68:H68)</f>
        <v>0</v>
      </c>
      <c r="J68" s="24" t="str">
        <f aca="false">IF(I68&gt;=80, "A+", IF(I68&gt;=75, "A", IF(I68&gt;=70, "A-", IF(I68&gt;=65, "B+", IF(I68&gt;=60, "B", IF(I68&gt;=55, "B-", IF(I68&gt;=50, "C+",IF(I68&gt;=45, "C", IF(I68&gt;=40,"D", "F")))))))))</f>
        <v>F</v>
      </c>
      <c r="K68" s="24" t="str">
        <f aca="false">IF(I68&gt;=80, "4.0", IF(I68&gt;=75, "3.75", IF(I68&gt;=70, "3.5", IF(I68&gt;=65, "3.25", IF(I68&gt;=60, "3.0", IF(I68&gt;=55, "2.75", IF(I68&gt;=50, "2.5",IF(I68&gt;=45, "2.25", IF(I68&gt;=40,"2.0", "0")))))))))</f>
        <v>0</v>
      </c>
    </row>
    <row r="69" customFormat="false" ht="15" hidden="false" customHeight="false" outlineLevel="0" collapsed="false">
      <c r="A69" s="90" t="n">
        <v>46</v>
      </c>
      <c r="B69" s="104" t="n">
        <f aca="false">'MID-TERM'!B69</f>
        <v>0</v>
      </c>
      <c r="C69" s="96" t="n">
        <f aca="false">'MID-TERM'!C69</f>
        <v>0</v>
      </c>
      <c r="D69" s="24" t="n">
        <f aca="false">'MID-TERM'!D69+'FINAL TERM'!D69</f>
        <v>0</v>
      </c>
      <c r="E69" s="24" t="n">
        <f aca="false">'MID-TERM'!E69+'FINAL TERM'!E69</f>
        <v>0</v>
      </c>
      <c r="F69" s="24" t="n">
        <f aca="false">'MID-TERM'!F69+'FINAL TERM'!F69</f>
        <v>0</v>
      </c>
      <c r="G69" s="24" t="n">
        <f aca="false">'MID-TERM'!H69</f>
        <v>0</v>
      </c>
      <c r="H69" s="24" t="n">
        <f aca="false">'FINAL TERM'!H69</f>
        <v>0</v>
      </c>
      <c r="I69" s="97" t="n">
        <f aca="false">SUM(D69:H69)</f>
        <v>0</v>
      </c>
      <c r="J69" s="24" t="str">
        <f aca="false">IF(I69&gt;=80, "A+", IF(I69&gt;=75, "A", IF(I69&gt;=70, "A-", IF(I69&gt;=65, "B+", IF(I69&gt;=60, "B", IF(I69&gt;=55, "B-", IF(I69&gt;=50, "C+",IF(I69&gt;=45, "C", IF(I69&gt;=40,"D", "F")))))))))</f>
        <v>F</v>
      </c>
      <c r="K69" s="24" t="str">
        <f aca="false">IF(I69&gt;=80, "4.0", IF(I69&gt;=75, "3.75", IF(I69&gt;=70, "3.5", IF(I69&gt;=65, "3.25", IF(I69&gt;=60, "3.0", IF(I69&gt;=55, "2.75", IF(I69&gt;=50, "2.5",IF(I69&gt;=45, "2.25", IF(I69&gt;=40,"2.0", "0")))))))))</f>
        <v>0</v>
      </c>
    </row>
    <row r="70" customFormat="false" ht="15" hidden="false" customHeight="false" outlineLevel="0" collapsed="false">
      <c r="A70" s="90" t="n">
        <v>47</v>
      </c>
      <c r="B70" s="104" t="n">
        <f aca="false">'MID-TERM'!B70</f>
        <v>0</v>
      </c>
      <c r="C70" s="96" t="n">
        <f aca="false">'MID-TERM'!C70</f>
        <v>0</v>
      </c>
      <c r="D70" s="24" t="n">
        <f aca="false">'MID-TERM'!D70+'FINAL TERM'!D70</f>
        <v>0</v>
      </c>
      <c r="E70" s="24" t="n">
        <f aca="false">'MID-TERM'!E70+'FINAL TERM'!E70</f>
        <v>0</v>
      </c>
      <c r="F70" s="24" t="n">
        <f aca="false">'MID-TERM'!F70+'FINAL TERM'!F70</f>
        <v>0</v>
      </c>
      <c r="G70" s="24" t="n">
        <f aca="false">'MID-TERM'!H70</f>
        <v>0</v>
      </c>
      <c r="H70" s="24" t="n">
        <f aca="false">'FINAL TERM'!H70</f>
        <v>0</v>
      </c>
      <c r="I70" s="97" t="n">
        <f aca="false">SUM(D70:H70)</f>
        <v>0</v>
      </c>
      <c r="J70" s="24" t="str">
        <f aca="false">IF(I70&gt;=80, "A+", IF(I70&gt;=75, "A", IF(I70&gt;=70, "A-", IF(I70&gt;=65, "B+", IF(I70&gt;=60, "B", IF(I70&gt;=55, "B-", IF(I70&gt;=50, "C+",IF(I70&gt;=45, "C", IF(I70&gt;=40,"D", "F")))))))))</f>
        <v>F</v>
      </c>
      <c r="K70" s="24" t="str">
        <f aca="false">IF(I70&gt;=80, "4.0", IF(I70&gt;=75, "3.75", IF(I70&gt;=70, "3.5", IF(I70&gt;=65, "3.25", IF(I70&gt;=60, "3.0", IF(I70&gt;=55, "2.75", IF(I70&gt;=50, "2.5",IF(I70&gt;=45, "2.25", IF(I70&gt;=40,"2.0", "0")))))))))</f>
        <v>0</v>
      </c>
    </row>
    <row r="71" customFormat="false" ht="15" hidden="false" customHeight="false" outlineLevel="0" collapsed="false">
      <c r="A71" s="90" t="n">
        <v>48</v>
      </c>
      <c r="B71" s="104" t="n">
        <f aca="false">'MID-TERM'!B71</f>
        <v>0</v>
      </c>
      <c r="C71" s="96" t="n">
        <f aca="false">'MID-TERM'!C71</f>
        <v>0</v>
      </c>
      <c r="D71" s="24" t="n">
        <f aca="false">'MID-TERM'!D71+'FINAL TERM'!D71</f>
        <v>0</v>
      </c>
      <c r="E71" s="24" t="n">
        <f aca="false">'MID-TERM'!E71+'FINAL TERM'!E71</f>
        <v>0</v>
      </c>
      <c r="F71" s="24" t="n">
        <f aca="false">'MID-TERM'!F71+'FINAL TERM'!F71</f>
        <v>0</v>
      </c>
      <c r="G71" s="24" t="n">
        <f aca="false">'MID-TERM'!H71</f>
        <v>0</v>
      </c>
      <c r="H71" s="24" t="n">
        <f aca="false">'FINAL TERM'!H71</f>
        <v>0</v>
      </c>
      <c r="I71" s="97" t="n">
        <f aca="false">SUM(D71:H71)</f>
        <v>0</v>
      </c>
      <c r="J71" s="24" t="str">
        <f aca="false">IF(I71&gt;=80, "A+", IF(I71&gt;=75, "A", IF(I71&gt;=70, "A-", IF(I71&gt;=65, "B+", IF(I71&gt;=60, "B", IF(I71&gt;=55, "B-", IF(I71&gt;=50, "C+",IF(I71&gt;=45, "C", IF(I71&gt;=40,"D", "F")))))))))</f>
        <v>F</v>
      </c>
      <c r="K71" s="24" t="str">
        <f aca="false">IF(I71&gt;=80, "4.0", IF(I71&gt;=75, "3.75", IF(I71&gt;=70, "3.5", IF(I71&gt;=65, "3.25", IF(I71&gt;=60, "3.0", IF(I71&gt;=55, "2.75", IF(I71&gt;=50, "2.5",IF(I71&gt;=45, "2.25", IF(I71&gt;=40,"2.0", "0")))))))))</f>
        <v>0</v>
      </c>
    </row>
    <row r="72" customFormat="false" ht="15" hidden="false" customHeight="false" outlineLevel="0" collapsed="false">
      <c r="A72" s="90" t="n">
        <v>49</v>
      </c>
      <c r="B72" s="104" t="n">
        <f aca="false">'MID-TERM'!B72</f>
        <v>0</v>
      </c>
      <c r="C72" s="96" t="n">
        <f aca="false">'MID-TERM'!C72</f>
        <v>0</v>
      </c>
      <c r="D72" s="24" t="n">
        <f aca="false">'MID-TERM'!D72+'FINAL TERM'!D72</f>
        <v>0</v>
      </c>
      <c r="E72" s="24" t="n">
        <f aca="false">'MID-TERM'!E72+'FINAL TERM'!E72</f>
        <v>0</v>
      </c>
      <c r="F72" s="24" t="n">
        <f aca="false">'MID-TERM'!F72+'FINAL TERM'!F72</f>
        <v>0</v>
      </c>
      <c r="G72" s="24" t="n">
        <f aca="false">'MID-TERM'!H72</f>
        <v>0</v>
      </c>
      <c r="H72" s="24" t="n">
        <f aca="false">'FINAL TERM'!H72</f>
        <v>0</v>
      </c>
      <c r="I72" s="97" t="n">
        <f aca="false">SUM(D72:H72)</f>
        <v>0</v>
      </c>
      <c r="J72" s="24" t="str">
        <f aca="false">IF(I72&gt;=80, "A+", IF(I72&gt;=75, "A", IF(I72&gt;=70, "A-", IF(I72&gt;=65, "B+", IF(I72&gt;=60, "B", IF(I72&gt;=55, "B-", IF(I72&gt;=50, "C+",IF(I72&gt;=45, "C", IF(I72&gt;=40,"D", "F")))))))))</f>
        <v>F</v>
      </c>
      <c r="K72" s="24" t="str">
        <f aca="false">IF(I72&gt;=80, "4.0", IF(I72&gt;=75, "3.75", IF(I72&gt;=70, "3.5", IF(I72&gt;=65, "3.25", IF(I72&gt;=60, "3.0", IF(I72&gt;=55, "2.75", IF(I72&gt;=50, "2.5",IF(I72&gt;=45, "2.25", IF(I72&gt;=40,"2.0", "0")))))))))</f>
        <v>0</v>
      </c>
    </row>
    <row r="73" customFormat="false" ht="15" hidden="false" customHeight="false" outlineLevel="0" collapsed="false">
      <c r="A73" s="90" t="n">
        <v>50</v>
      </c>
      <c r="B73" s="104" t="n">
        <f aca="false">'MID-TERM'!B73</f>
        <v>0</v>
      </c>
      <c r="C73" s="96" t="n">
        <f aca="false">'MID-TERM'!C73</f>
        <v>0</v>
      </c>
      <c r="D73" s="24" t="n">
        <f aca="false">'MID-TERM'!D73+'FINAL TERM'!D73</f>
        <v>0</v>
      </c>
      <c r="E73" s="24" t="n">
        <f aca="false">'MID-TERM'!E73+'FINAL TERM'!E73</f>
        <v>0</v>
      </c>
      <c r="F73" s="24" t="n">
        <f aca="false">'MID-TERM'!F73+'FINAL TERM'!F73</f>
        <v>0</v>
      </c>
      <c r="G73" s="24" t="n">
        <f aca="false">'MID-TERM'!H73</f>
        <v>0</v>
      </c>
      <c r="H73" s="24" t="n">
        <f aca="false">'FINAL TERM'!H73</f>
        <v>0</v>
      </c>
      <c r="I73" s="97" t="n">
        <f aca="false">SUM(D73:H73)</f>
        <v>0</v>
      </c>
      <c r="J73" s="24" t="str">
        <f aca="false">IF(I73&gt;=80, "A+", IF(I73&gt;=75, "A", IF(I73&gt;=70, "A-", IF(I73&gt;=65, "B+", IF(I73&gt;=60, "B", IF(I73&gt;=55, "B-", IF(I73&gt;=50, "C+",IF(I73&gt;=45, "C", IF(I73&gt;=40,"D", "F")))))))))</f>
        <v>F</v>
      </c>
      <c r="K73" s="24" t="str">
        <f aca="false">IF(I73&gt;=80, "4.0", IF(I73&gt;=75, "3.75", IF(I73&gt;=70, "3.5", IF(I73&gt;=65, "3.25", IF(I73&gt;=60, "3.0", IF(I73&gt;=55, "2.75", IF(I73&gt;=50, "2.5",IF(I73&gt;=45, "2.25", IF(I73&gt;=40,"2.0", "0")))))))))</f>
        <v>0</v>
      </c>
    </row>
    <row r="74" customFormat="false" ht="15" hidden="false" customHeight="false" outlineLevel="0" collapsed="false">
      <c r="A74" s="90" t="n">
        <v>51</v>
      </c>
      <c r="B74" s="104" t="n">
        <f aca="false">'MID-TERM'!B74</f>
        <v>0</v>
      </c>
      <c r="C74" s="96" t="n">
        <f aca="false">'MID-TERM'!C74</f>
        <v>0</v>
      </c>
      <c r="D74" s="24" t="n">
        <f aca="false">'MID-TERM'!D74+'FINAL TERM'!D74</f>
        <v>0</v>
      </c>
      <c r="E74" s="24" t="n">
        <f aca="false">'MID-TERM'!E74+'FINAL TERM'!E74</f>
        <v>0</v>
      </c>
      <c r="F74" s="24" t="n">
        <f aca="false">'MID-TERM'!F74+'FINAL TERM'!F74</f>
        <v>0</v>
      </c>
      <c r="G74" s="24" t="n">
        <f aca="false">'MID-TERM'!H74</f>
        <v>0</v>
      </c>
      <c r="H74" s="24" t="n">
        <f aca="false">'FINAL TERM'!H74</f>
        <v>0</v>
      </c>
      <c r="I74" s="97" t="n">
        <f aca="false">SUM(D74:H74)</f>
        <v>0</v>
      </c>
      <c r="J74" s="24" t="str">
        <f aca="false">IF(I74&gt;=80, "A+", IF(I74&gt;=75, "A", IF(I74&gt;=70, "A-", IF(I74&gt;=65, "B+", IF(I74&gt;=60, "B", IF(I74&gt;=55, "B-", IF(I74&gt;=50, "C+",IF(I74&gt;=45, "C", IF(I74&gt;=40,"D", "F")))))))))</f>
        <v>F</v>
      </c>
      <c r="K74" s="24" t="str">
        <f aca="false">IF(I74&gt;=80, "4.0", IF(I74&gt;=75, "3.75", IF(I74&gt;=70, "3.5", IF(I74&gt;=65, "3.25", IF(I74&gt;=60, "3.0", IF(I74&gt;=55, "2.75", IF(I74&gt;=50, "2.5",IF(I74&gt;=45, "2.25", IF(I74&gt;=40,"2.0", "0")))))))))</f>
        <v>0</v>
      </c>
    </row>
    <row r="75" customFormat="false" ht="15" hidden="false" customHeight="false" outlineLevel="0" collapsed="false">
      <c r="A75" s="90" t="n">
        <v>52</v>
      </c>
      <c r="B75" s="104" t="n">
        <f aca="false">'MID-TERM'!B75</f>
        <v>0</v>
      </c>
      <c r="C75" s="96" t="n">
        <f aca="false">'MID-TERM'!C75</f>
        <v>0</v>
      </c>
      <c r="D75" s="24" t="n">
        <f aca="false">'MID-TERM'!D75+'FINAL TERM'!D75</f>
        <v>0</v>
      </c>
      <c r="E75" s="24" t="n">
        <f aca="false">'MID-TERM'!E75+'FINAL TERM'!E75</f>
        <v>0</v>
      </c>
      <c r="F75" s="24" t="n">
        <f aca="false">'MID-TERM'!F75+'FINAL TERM'!F75</f>
        <v>0</v>
      </c>
      <c r="G75" s="24" t="n">
        <f aca="false">'MID-TERM'!H75</f>
        <v>0</v>
      </c>
      <c r="H75" s="24" t="n">
        <f aca="false">'FINAL TERM'!H75</f>
        <v>0</v>
      </c>
      <c r="I75" s="97" t="n">
        <f aca="false">SUM(D75:H75)</f>
        <v>0</v>
      </c>
      <c r="J75" s="24" t="str">
        <f aca="false">IF(I75&gt;=80, "A+", IF(I75&gt;=75, "A", IF(I75&gt;=70, "A-", IF(I75&gt;=65, "B+", IF(I75&gt;=60, "B", IF(I75&gt;=55, "B-", IF(I75&gt;=50, "C+",IF(I75&gt;=45, "C", IF(I75&gt;=40,"D", "F")))))))))</f>
        <v>F</v>
      </c>
      <c r="K75" s="24" t="str">
        <f aca="false">IF(I75&gt;=80, "4.0", IF(I75&gt;=75, "3.75", IF(I75&gt;=70, "3.5", IF(I75&gt;=65, "3.25", IF(I75&gt;=60, "3.0", IF(I75&gt;=55, "2.75", IF(I75&gt;=50, "2.5",IF(I75&gt;=45, "2.25", IF(I75&gt;=40,"2.0", "0")))))))))</f>
        <v>0</v>
      </c>
    </row>
    <row r="76" customFormat="false" ht="15" hidden="false" customHeight="false" outlineLevel="0" collapsed="false">
      <c r="A76" s="90" t="n">
        <v>53</v>
      </c>
      <c r="B76" s="104" t="n">
        <f aca="false">'MID-TERM'!B76</f>
        <v>0</v>
      </c>
      <c r="C76" s="96" t="n">
        <f aca="false">'MID-TERM'!C76</f>
        <v>0</v>
      </c>
      <c r="D76" s="24" t="n">
        <f aca="false">'MID-TERM'!D76+'FINAL TERM'!D76</f>
        <v>0</v>
      </c>
      <c r="E76" s="24" t="n">
        <f aca="false">'MID-TERM'!E76+'FINAL TERM'!E76</f>
        <v>0</v>
      </c>
      <c r="F76" s="24" t="n">
        <f aca="false">'MID-TERM'!F76+'FINAL TERM'!F76</f>
        <v>0</v>
      </c>
      <c r="G76" s="24" t="n">
        <f aca="false">'MID-TERM'!H76</f>
        <v>0</v>
      </c>
      <c r="H76" s="24" t="n">
        <f aca="false">'FINAL TERM'!H76</f>
        <v>0</v>
      </c>
      <c r="I76" s="97" t="n">
        <f aca="false">SUM(D76:H76)</f>
        <v>0</v>
      </c>
      <c r="J76" s="24" t="str">
        <f aca="false">IF(I76&gt;=80, "A+", IF(I76&gt;=75, "A", IF(I76&gt;=70, "A-", IF(I76&gt;=65, "B+", IF(I76&gt;=60, "B", IF(I76&gt;=55, "B-", IF(I76&gt;=50, "C+",IF(I76&gt;=45, "C", IF(I76&gt;=40,"D", "F")))))))))</f>
        <v>F</v>
      </c>
      <c r="K76" s="24" t="str">
        <f aca="false">IF(I76&gt;=80, "4.0", IF(I76&gt;=75, "3.75", IF(I76&gt;=70, "3.5", IF(I76&gt;=65, "3.25", IF(I76&gt;=60, "3.0", IF(I76&gt;=55, "2.75", IF(I76&gt;=50, "2.5",IF(I76&gt;=45, "2.25", IF(I76&gt;=40,"2.0", "0")))))))))</f>
        <v>0</v>
      </c>
    </row>
    <row r="77" customFormat="false" ht="15" hidden="false" customHeight="false" outlineLevel="0" collapsed="false">
      <c r="A77" s="90" t="n">
        <v>54</v>
      </c>
      <c r="B77" s="104" t="n">
        <f aca="false">'MID-TERM'!B77</f>
        <v>0</v>
      </c>
      <c r="C77" s="96" t="n">
        <f aca="false">'MID-TERM'!C77</f>
        <v>0</v>
      </c>
      <c r="D77" s="24" t="n">
        <f aca="false">'MID-TERM'!D77+'FINAL TERM'!D77</f>
        <v>0</v>
      </c>
      <c r="E77" s="24" t="n">
        <f aca="false">'MID-TERM'!E77+'FINAL TERM'!E77</f>
        <v>0</v>
      </c>
      <c r="F77" s="24" t="n">
        <f aca="false">'MID-TERM'!F77+'FINAL TERM'!F77</f>
        <v>0</v>
      </c>
      <c r="G77" s="24" t="n">
        <f aca="false">'MID-TERM'!H77</f>
        <v>0</v>
      </c>
      <c r="H77" s="24" t="n">
        <f aca="false">'FINAL TERM'!H77</f>
        <v>0</v>
      </c>
      <c r="I77" s="97" t="n">
        <f aca="false">SUM(D77:H77)</f>
        <v>0</v>
      </c>
      <c r="J77" s="24" t="str">
        <f aca="false">IF(I77&gt;=80, "A+", IF(I77&gt;=75, "A", IF(I77&gt;=70, "A-", IF(I77&gt;=65, "B+", IF(I77&gt;=60, "B", IF(I77&gt;=55, "B-", IF(I77&gt;=50, "C+",IF(I77&gt;=45, "C", IF(I77&gt;=40,"D", "F")))))))))</f>
        <v>F</v>
      </c>
      <c r="K77" s="24" t="str">
        <f aca="false">IF(I77&gt;=80, "4.0", IF(I77&gt;=75, "3.75", IF(I77&gt;=70, "3.5", IF(I77&gt;=65, "3.25", IF(I77&gt;=60, "3.0", IF(I77&gt;=55, "2.75", IF(I77&gt;=50, "2.5",IF(I77&gt;=45, "2.25", IF(I77&gt;=40,"2.0", "0")))))))))</f>
        <v>0</v>
      </c>
    </row>
    <row r="78" customFormat="false" ht="15" hidden="false" customHeight="false" outlineLevel="0" collapsed="false">
      <c r="A78" s="90" t="n">
        <v>55</v>
      </c>
      <c r="B78" s="104" t="n">
        <f aca="false">'MID-TERM'!B78</f>
        <v>0</v>
      </c>
      <c r="C78" s="96" t="n">
        <f aca="false">'MID-TERM'!C78</f>
        <v>0</v>
      </c>
      <c r="D78" s="24" t="n">
        <f aca="false">'MID-TERM'!D78+'FINAL TERM'!D78</f>
        <v>0</v>
      </c>
      <c r="E78" s="24" t="n">
        <f aca="false">'MID-TERM'!E78+'FINAL TERM'!E78</f>
        <v>0</v>
      </c>
      <c r="F78" s="24" t="n">
        <f aca="false">'MID-TERM'!F78+'FINAL TERM'!F78</f>
        <v>0</v>
      </c>
      <c r="G78" s="24" t="n">
        <f aca="false">'MID-TERM'!H78</f>
        <v>0</v>
      </c>
      <c r="H78" s="24" t="n">
        <f aca="false">'FINAL TERM'!H78</f>
        <v>0</v>
      </c>
      <c r="I78" s="97" t="n">
        <f aca="false">SUM(D78:H78)</f>
        <v>0</v>
      </c>
      <c r="J78" s="24" t="str">
        <f aca="false">IF(I78&gt;=80, "A+", IF(I78&gt;=75, "A", IF(I78&gt;=70, "A-", IF(I78&gt;=65, "B+", IF(I78&gt;=60, "B", IF(I78&gt;=55, "B-", IF(I78&gt;=50, "C+",IF(I78&gt;=45, "C", IF(I78&gt;=40,"D", "F")))))))))</f>
        <v>F</v>
      </c>
      <c r="K78" s="24" t="str">
        <f aca="false">IF(I78&gt;=80, "4.0", IF(I78&gt;=75, "3.75", IF(I78&gt;=70, "3.5", IF(I78&gt;=65, "3.25", IF(I78&gt;=60, "3.0", IF(I78&gt;=55, "2.75", IF(I78&gt;=50, "2.5",IF(I78&gt;=45, "2.25", IF(I78&gt;=40,"2.0", "0")))))))))</f>
        <v>0</v>
      </c>
    </row>
    <row r="79" customFormat="false" ht="15" hidden="false" customHeight="false" outlineLevel="0" collapsed="false">
      <c r="A79" s="90" t="n">
        <v>56</v>
      </c>
      <c r="B79" s="104" t="n">
        <f aca="false">'MID-TERM'!B79</f>
        <v>0</v>
      </c>
      <c r="C79" s="96" t="n">
        <f aca="false">'MID-TERM'!C79</f>
        <v>0</v>
      </c>
      <c r="D79" s="24" t="n">
        <f aca="false">'MID-TERM'!D79+'FINAL TERM'!D79</f>
        <v>0</v>
      </c>
      <c r="E79" s="24" t="n">
        <f aca="false">'MID-TERM'!E79+'FINAL TERM'!E79</f>
        <v>0</v>
      </c>
      <c r="F79" s="24" t="n">
        <f aca="false">'MID-TERM'!F79+'FINAL TERM'!F79</f>
        <v>0</v>
      </c>
      <c r="G79" s="24" t="n">
        <f aca="false">'MID-TERM'!H79</f>
        <v>0</v>
      </c>
      <c r="H79" s="24" t="n">
        <f aca="false">'FINAL TERM'!H79</f>
        <v>0</v>
      </c>
      <c r="I79" s="97" t="n">
        <f aca="false">SUM(D79:H79)</f>
        <v>0</v>
      </c>
      <c r="J79" s="24" t="str">
        <f aca="false">IF(I79&gt;=80, "A+", IF(I79&gt;=75, "A", IF(I79&gt;=70, "A-", IF(I79&gt;=65, "B+", IF(I79&gt;=60, "B", IF(I79&gt;=55, "B-", IF(I79&gt;=50, "C+",IF(I79&gt;=45, "C", IF(I79&gt;=40,"D", "F")))))))))</f>
        <v>F</v>
      </c>
      <c r="K79" s="24" t="str">
        <f aca="false">IF(I79&gt;=80, "4.0", IF(I79&gt;=75, "3.75", IF(I79&gt;=70, "3.5", IF(I79&gt;=65, "3.25", IF(I79&gt;=60, "3.0", IF(I79&gt;=55, "2.75", IF(I79&gt;=50, "2.5",IF(I79&gt;=45, "2.25", IF(I79&gt;=40,"2.0", "0")))))))))</f>
        <v>0</v>
      </c>
    </row>
    <row r="80" customFormat="false" ht="15" hidden="false" customHeight="false" outlineLevel="0" collapsed="false">
      <c r="A80" s="90" t="n">
        <v>57</v>
      </c>
      <c r="B80" s="104" t="n">
        <f aca="false">'MID-TERM'!B80</f>
        <v>0</v>
      </c>
      <c r="C80" s="96" t="n">
        <f aca="false">'MID-TERM'!C80</f>
        <v>0</v>
      </c>
      <c r="D80" s="24" t="n">
        <f aca="false">'MID-TERM'!D80+'FINAL TERM'!D80</f>
        <v>0</v>
      </c>
      <c r="E80" s="24" t="n">
        <f aca="false">'MID-TERM'!E80+'FINAL TERM'!E80</f>
        <v>0</v>
      </c>
      <c r="F80" s="24" t="n">
        <f aca="false">'MID-TERM'!F80+'FINAL TERM'!F80</f>
        <v>0</v>
      </c>
      <c r="G80" s="24" t="n">
        <f aca="false">'MID-TERM'!H80</f>
        <v>0</v>
      </c>
      <c r="H80" s="24" t="n">
        <f aca="false">'FINAL TERM'!H80</f>
        <v>0</v>
      </c>
      <c r="I80" s="97" t="n">
        <f aca="false">SUM(D80:H80)</f>
        <v>0</v>
      </c>
      <c r="J80" s="24" t="str">
        <f aca="false">IF(I80&gt;=80, "A+", IF(I80&gt;=75, "A", IF(I80&gt;=70, "A-", IF(I80&gt;=65, "B+", IF(I80&gt;=60, "B", IF(I80&gt;=55, "B-", IF(I80&gt;=50, "C+",IF(I80&gt;=45, "C", IF(I80&gt;=40,"D", "F")))))))))</f>
        <v>F</v>
      </c>
      <c r="K80" s="24" t="str">
        <f aca="false">IF(I80&gt;=80, "4.0", IF(I80&gt;=75, "3.75", IF(I80&gt;=70, "3.5", IF(I80&gt;=65, "3.25", IF(I80&gt;=60, "3.0", IF(I80&gt;=55, "2.75", IF(I80&gt;=50, "2.5",IF(I80&gt;=45, "2.25", IF(I80&gt;=40,"2.0", "0")))))))))</f>
        <v>0</v>
      </c>
    </row>
    <row r="81" customFormat="false" ht="15" hidden="false" customHeight="false" outlineLevel="0" collapsed="false">
      <c r="A81" s="90" t="n">
        <v>58</v>
      </c>
      <c r="B81" s="104" t="n">
        <f aca="false">'MID-TERM'!B81</f>
        <v>0</v>
      </c>
      <c r="C81" s="96" t="n">
        <f aca="false">'MID-TERM'!C81</f>
        <v>0</v>
      </c>
      <c r="D81" s="24" t="n">
        <f aca="false">'MID-TERM'!D81+'FINAL TERM'!D81</f>
        <v>0</v>
      </c>
      <c r="E81" s="24" t="n">
        <f aca="false">'MID-TERM'!E81+'FINAL TERM'!E81</f>
        <v>0</v>
      </c>
      <c r="F81" s="24" t="n">
        <f aca="false">'MID-TERM'!F81+'FINAL TERM'!F81</f>
        <v>0</v>
      </c>
      <c r="G81" s="24" t="n">
        <f aca="false">'MID-TERM'!H81</f>
        <v>0</v>
      </c>
      <c r="H81" s="24" t="n">
        <f aca="false">'FINAL TERM'!H81</f>
        <v>0</v>
      </c>
      <c r="I81" s="97" t="n">
        <f aca="false">SUM(D81:H81)</f>
        <v>0</v>
      </c>
      <c r="J81" s="24" t="str">
        <f aca="false">IF(I81&gt;=80, "A+", IF(I81&gt;=75, "A", IF(I81&gt;=70, "A-", IF(I81&gt;=65, "B+", IF(I81&gt;=60, "B", IF(I81&gt;=55, "B-", IF(I81&gt;=50, "C+",IF(I81&gt;=45, "C", IF(I81&gt;=40,"D", "F")))))))))</f>
        <v>F</v>
      </c>
      <c r="K81" s="24" t="str">
        <f aca="false">IF(I81&gt;=80, "4.0", IF(I81&gt;=75, "3.75", IF(I81&gt;=70, "3.5", IF(I81&gt;=65, "3.25", IF(I81&gt;=60, "3.0", IF(I81&gt;=55, "2.75", IF(I81&gt;=50, "2.5",IF(I81&gt;=45, "2.25", IF(I81&gt;=40,"2.0", "0")))))))))</f>
        <v>0</v>
      </c>
    </row>
    <row r="82" customFormat="false" ht="15" hidden="false" customHeight="false" outlineLevel="0" collapsed="false">
      <c r="A82" s="90" t="n">
        <v>59</v>
      </c>
      <c r="B82" s="104" t="n">
        <f aca="false">'MID-TERM'!B82</f>
        <v>0</v>
      </c>
      <c r="C82" s="96" t="n">
        <f aca="false">'MID-TERM'!C82</f>
        <v>0</v>
      </c>
      <c r="D82" s="24" t="n">
        <f aca="false">'MID-TERM'!D82+'FINAL TERM'!D82</f>
        <v>0</v>
      </c>
      <c r="E82" s="24" t="n">
        <f aca="false">'MID-TERM'!E82+'FINAL TERM'!E82</f>
        <v>0</v>
      </c>
      <c r="F82" s="24" t="n">
        <f aca="false">'MID-TERM'!F82+'FINAL TERM'!F82</f>
        <v>0</v>
      </c>
      <c r="G82" s="24" t="n">
        <f aca="false">'MID-TERM'!H82</f>
        <v>0</v>
      </c>
      <c r="H82" s="24" t="n">
        <f aca="false">'FINAL TERM'!H82</f>
        <v>0</v>
      </c>
      <c r="I82" s="97" t="n">
        <f aca="false">SUM(D82:H82)</f>
        <v>0</v>
      </c>
      <c r="J82" s="24" t="str">
        <f aca="false">IF(I82&gt;=80, "A+", IF(I82&gt;=75, "A", IF(I82&gt;=70, "A-", IF(I82&gt;=65, "B+", IF(I82&gt;=60, "B", IF(I82&gt;=55, "B-", IF(I82&gt;=50, "C+",IF(I82&gt;=45, "C", IF(I82&gt;=40,"D", "F")))))))))</f>
        <v>F</v>
      </c>
      <c r="K82" s="24" t="str">
        <f aca="false">IF(I82&gt;=80, "4.0", IF(I82&gt;=75, "3.75", IF(I82&gt;=70, "3.5", IF(I82&gt;=65, "3.25", IF(I82&gt;=60, "3.0", IF(I82&gt;=55, "2.75", IF(I82&gt;=50, "2.5",IF(I82&gt;=45, "2.25", IF(I82&gt;=40,"2.0", "0")))))))))</f>
        <v>0</v>
      </c>
    </row>
    <row r="83" customFormat="false" ht="15" hidden="false" customHeight="false" outlineLevel="0" collapsed="false">
      <c r="A83" s="90" t="n">
        <v>60</v>
      </c>
      <c r="B83" s="104" t="n">
        <f aca="false">'MID-TERM'!B83</f>
        <v>0</v>
      </c>
      <c r="C83" s="96" t="n">
        <f aca="false">'MID-TERM'!C83</f>
        <v>0</v>
      </c>
      <c r="D83" s="24" t="n">
        <f aca="false">'MID-TERM'!D83+'FINAL TERM'!D83</f>
        <v>0</v>
      </c>
      <c r="E83" s="24" t="n">
        <f aca="false">'MID-TERM'!E83+'FINAL TERM'!E83</f>
        <v>0</v>
      </c>
      <c r="F83" s="24" t="n">
        <f aca="false">'MID-TERM'!F83+'FINAL TERM'!F83</f>
        <v>0</v>
      </c>
      <c r="G83" s="24" t="n">
        <f aca="false">'MID-TERM'!H83</f>
        <v>0</v>
      </c>
      <c r="H83" s="24" t="n">
        <f aca="false">'FINAL TERM'!H83</f>
        <v>0</v>
      </c>
      <c r="I83" s="97" t="n">
        <f aca="false">SUM(D83:H83)</f>
        <v>0</v>
      </c>
      <c r="J83" s="24" t="str">
        <f aca="false">IF(I83&gt;=80, "A+", IF(I83&gt;=75, "A", IF(I83&gt;=70, "A-", IF(I83&gt;=65, "B+", IF(I83&gt;=60, "B", IF(I83&gt;=55, "B-", IF(I83&gt;=50, "C+",IF(I83&gt;=45, "C", IF(I83&gt;=40,"D", "F")))))))))</f>
        <v>F</v>
      </c>
      <c r="K83" s="24" t="str">
        <f aca="false">IF(I83&gt;=80, "4.0", IF(I83&gt;=75, "3.75", IF(I83&gt;=70, "3.5", IF(I83&gt;=65, "3.25", IF(I83&gt;=60, "3.0", IF(I83&gt;=55, "2.75", IF(I83&gt;=50, "2.5",IF(I83&gt;=45, "2.25", IF(I83&gt;=40,"2.0", "0")))))))))</f>
        <v>0</v>
      </c>
    </row>
    <row r="84" customFormat="false" ht="15" hidden="false" customHeight="false" outlineLevel="0" collapsed="false">
      <c r="A84" s="90" t="n">
        <v>61</v>
      </c>
      <c r="B84" s="104" t="n">
        <f aca="false">'MID-TERM'!B84</f>
        <v>0</v>
      </c>
      <c r="C84" s="96" t="n">
        <f aca="false">'MID-TERM'!C84</f>
        <v>0</v>
      </c>
      <c r="D84" s="24" t="n">
        <f aca="false">'MID-TERM'!D84+'FINAL TERM'!D84</f>
        <v>0</v>
      </c>
      <c r="E84" s="24" t="n">
        <f aca="false">'MID-TERM'!E84+'FINAL TERM'!E84</f>
        <v>0</v>
      </c>
      <c r="F84" s="24" t="n">
        <f aca="false">'MID-TERM'!F84+'FINAL TERM'!F84</f>
        <v>0</v>
      </c>
      <c r="G84" s="24" t="n">
        <f aca="false">'MID-TERM'!H84</f>
        <v>0</v>
      </c>
      <c r="H84" s="24" t="n">
        <f aca="false">'FINAL TERM'!H84</f>
        <v>0</v>
      </c>
      <c r="I84" s="97" t="n">
        <f aca="false">SUM(D84:H84)</f>
        <v>0</v>
      </c>
      <c r="J84" s="24" t="str">
        <f aca="false">IF(I84&gt;=80, "A+", IF(I84&gt;=75, "A", IF(I84&gt;=70, "A-", IF(I84&gt;=65, "B+", IF(I84&gt;=60, "B", IF(I84&gt;=55, "B-", IF(I84&gt;=50, "C+",IF(I84&gt;=45, "C", IF(I84&gt;=40,"D", "F")))))))))</f>
        <v>F</v>
      </c>
      <c r="K84" s="24" t="str">
        <f aca="false">IF(I84&gt;=80, "4.0", IF(I84&gt;=75, "3.75", IF(I84&gt;=70, "3.5", IF(I84&gt;=65, "3.25", IF(I84&gt;=60, "3.0", IF(I84&gt;=55, "2.75", IF(I84&gt;=50, "2.5",IF(I84&gt;=45, "2.25", IF(I84&gt;=40,"2.0", "0")))))))))</f>
        <v>0</v>
      </c>
    </row>
    <row r="85" customFormat="false" ht="15" hidden="false" customHeight="false" outlineLevel="0" collapsed="false">
      <c r="A85" s="90" t="n">
        <v>62</v>
      </c>
      <c r="B85" s="104" t="n">
        <f aca="false">'MID-TERM'!B85</f>
        <v>0</v>
      </c>
      <c r="C85" s="96" t="n">
        <f aca="false">'MID-TERM'!C85</f>
        <v>0</v>
      </c>
      <c r="D85" s="24" t="n">
        <f aca="false">'MID-TERM'!D85+'FINAL TERM'!D85</f>
        <v>0</v>
      </c>
      <c r="E85" s="24" t="n">
        <f aca="false">'MID-TERM'!E85+'FINAL TERM'!E85</f>
        <v>0</v>
      </c>
      <c r="F85" s="24" t="n">
        <f aca="false">'MID-TERM'!F85+'FINAL TERM'!F85</f>
        <v>0</v>
      </c>
      <c r="G85" s="24" t="n">
        <f aca="false">'MID-TERM'!H85</f>
        <v>0</v>
      </c>
      <c r="H85" s="24" t="n">
        <f aca="false">'FINAL TERM'!H85</f>
        <v>0</v>
      </c>
      <c r="I85" s="97" t="n">
        <f aca="false">SUM(D85:H85)</f>
        <v>0</v>
      </c>
      <c r="J85" s="24" t="str">
        <f aca="false">IF(I85&gt;=80, "A+", IF(I85&gt;=75, "A", IF(I85&gt;=70, "A-", IF(I85&gt;=65, "B+", IF(I85&gt;=60, "B", IF(I85&gt;=55, "B-", IF(I85&gt;=50, "C+",IF(I85&gt;=45, "C", IF(I85&gt;=40,"D", "F")))))))))</f>
        <v>F</v>
      </c>
      <c r="K85" s="24" t="str">
        <f aca="false">IF(I85&gt;=80, "4.0", IF(I85&gt;=75, "3.75", IF(I85&gt;=70, "3.5", IF(I85&gt;=65, "3.25", IF(I85&gt;=60, "3.0", IF(I85&gt;=55, "2.75", IF(I85&gt;=50, "2.5",IF(I85&gt;=45, "2.25", IF(I85&gt;=40,"2.0", "0")))))))))</f>
        <v>0</v>
      </c>
    </row>
    <row r="86" customFormat="false" ht="15" hidden="false" customHeight="false" outlineLevel="0" collapsed="false">
      <c r="A86" s="90" t="n">
        <v>63</v>
      </c>
      <c r="B86" s="104" t="n">
        <f aca="false">'MID-TERM'!B86</f>
        <v>0</v>
      </c>
      <c r="C86" s="96" t="n">
        <f aca="false">'MID-TERM'!C86</f>
        <v>0</v>
      </c>
      <c r="D86" s="24" t="n">
        <f aca="false">'MID-TERM'!D86+'FINAL TERM'!D86</f>
        <v>0</v>
      </c>
      <c r="E86" s="24" t="n">
        <f aca="false">'MID-TERM'!E86+'FINAL TERM'!E86</f>
        <v>0</v>
      </c>
      <c r="F86" s="24" t="n">
        <f aca="false">'MID-TERM'!F86+'FINAL TERM'!F86</f>
        <v>0</v>
      </c>
      <c r="G86" s="24" t="n">
        <f aca="false">'MID-TERM'!H86</f>
        <v>0</v>
      </c>
      <c r="H86" s="24" t="n">
        <f aca="false">'FINAL TERM'!H86</f>
        <v>0</v>
      </c>
      <c r="I86" s="97" t="n">
        <f aca="false">SUM(D86:H86)</f>
        <v>0</v>
      </c>
      <c r="J86" s="24" t="str">
        <f aca="false">IF(I86&gt;=80, "A+", IF(I86&gt;=75, "A", IF(I86&gt;=70, "A-", IF(I86&gt;=65, "B+", IF(I86&gt;=60, "B", IF(I86&gt;=55, "B-", IF(I86&gt;=50, "C+",IF(I86&gt;=45, "C", IF(I86&gt;=40,"D", "F")))))))))</f>
        <v>F</v>
      </c>
      <c r="K86" s="24" t="str">
        <f aca="false">IF(I86&gt;=80, "4.0", IF(I86&gt;=75, "3.75", IF(I86&gt;=70, "3.5", IF(I86&gt;=65, "3.25", IF(I86&gt;=60, "3.0", IF(I86&gt;=55, "2.75", IF(I86&gt;=50, "2.5",IF(I86&gt;=45, "2.25", IF(I86&gt;=40,"2.0", "0")))))))))</f>
        <v>0</v>
      </c>
    </row>
    <row r="87" customFormat="false" ht="15" hidden="false" customHeight="false" outlineLevel="0" collapsed="false">
      <c r="A87" s="90" t="n">
        <v>64</v>
      </c>
      <c r="B87" s="104" t="n">
        <f aca="false">'MID-TERM'!B87</f>
        <v>0</v>
      </c>
      <c r="C87" s="96" t="n">
        <f aca="false">'MID-TERM'!C87</f>
        <v>0</v>
      </c>
      <c r="D87" s="24" t="n">
        <f aca="false">'MID-TERM'!D87+'FINAL TERM'!D87</f>
        <v>0</v>
      </c>
      <c r="E87" s="24" t="n">
        <f aca="false">'MID-TERM'!E87+'FINAL TERM'!E87</f>
        <v>0</v>
      </c>
      <c r="F87" s="24" t="n">
        <f aca="false">'MID-TERM'!F87+'FINAL TERM'!F87</f>
        <v>0</v>
      </c>
      <c r="G87" s="24" t="n">
        <f aca="false">'MID-TERM'!H87</f>
        <v>0</v>
      </c>
      <c r="H87" s="24" t="n">
        <f aca="false">'FINAL TERM'!H87</f>
        <v>0</v>
      </c>
      <c r="I87" s="97" t="n">
        <f aca="false">SUM(D87:H87)</f>
        <v>0</v>
      </c>
      <c r="J87" s="24" t="str">
        <f aca="false">IF(I87&gt;=80, "A+", IF(I87&gt;=75, "A", IF(I87&gt;=70, "A-", IF(I87&gt;=65, "B+", IF(I87&gt;=60, "B", IF(I87&gt;=55, "B-", IF(I87&gt;=50, "C+",IF(I87&gt;=45, "C", IF(I87&gt;=40,"D", "F")))))))))</f>
        <v>F</v>
      </c>
      <c r="K87" s="24" t="str">
        <f aca="false">IF(I87&gt;=80, "4.0", IF(I87&gt;=75, "3.75", IF(I87&gt;=70, "3.5", IF(I87&gt;=65, "3.25", IF(I87&gt;=60, "3.0", IF(I87&gt;=55, "2.75", IF(I87&gt;=50, "2.5",IF(I87&gt;=45, "2.25", IF(I87&gt;=40,"2.0", "0")))))))))</f>
        <v>0</v>
      </c>
    </row>
    <row r="88" customFormat="false" ht="15" hidden="false" customHeight="false" outlineLevel="0" collapsed="false">
      <c r="A88" s="90" t="n">
        <v>65</v>
      </c>
      <c r="B88" s="104" t="n">
        <f aca="false">'MID-TERM'!B88</f>
        <v>0</v>
      </c>
      <c r="C88" s="96" t="n">
        <f aca="false">'MID-TERM'!C88</f>
        <v>0</v>
      </c>
      <c r="D88" s="24" t="n">
        <f aca="false">'MID-TERM'!D88+'FINAL TERM'!D88</f>
        <v>0</v>
      </c>
      <c r="E88" s="24" t="n">
        <f aca="false">'MID-TERM'!E88+'FINAL TERM'!E88</f>
        <v>0</v>
      </c>
      <c r="F88" s="24" t="n">
        <f aca="false">'MID-TERM'!F88+'FINAL TERM'!F88</f>
        <v>0</v>
      </c>
      <c r="G88" s="24" t="n">
        <f aca="false">'MID-TERM'!H88</f>
        <v>0</v>
      </c>
      <c r="H88" s="24" t="n">
        <f aca="false">'FINAL TERM'!H88</f>
        <v>0</v>
      </c>
      <c r="I88" s="97" t="n">
        <f aca="false">SUM(D88:H88)</f>
        <v>0</v>
      </c>
      <c r="J88" s="24" t="str">
        <f aca="false">IF(I88&gt;=80, "A+", IF(I88&gt;=75, "A", IF(I88&gt;=70, "A-", IF(I88&gt;=65, "B+", IF(I88&gt;=60, "B", IF(I88&gt;=55, "B-", IF(I88&gt;=50, "C+",IF(I88&gt;=45, "C", IF(I88&gt;=40,"D", "F")))))))))</f>
        <v>F</v>
      </c>
      <c r="K88" s="24" t="str">
        <f aca="false">IF(I88&gt;=80, "4.0", IF(I88&gt;=75, "3.75", IF(I88&gt;=70, "3.5", IF(I88&gt;=65, "3.25", IF(I88&gt;=60, "3.0", IF(I88&gt;=55, "2.75", IF(I88&gt;=50, "2.5",IF(I88&gt;=45, "2.25", IF(I88&gt;=40,"2.0", "0")))))))))</f>
        <v>0</v>
      </c>
    </row>
    <row r="89" customFormat="false" ht="15" hidden="false" customHeight="false" outlineLevel="0" collapsed="false">
      <c r="A89" s="90" t="n">
        <v>66</v>
      </c>
      <c r="B89" s="104" t="n">
        <f aca="false">'MID-TERM'!B89</f>
        <v>0</v>
      </c>
      <c r="C89" s="96" t="n">
        <f aca="false">'MID-TERM'!C89</f>
        <v>0</v>
      </c>
      <c r="D89" s="24" t="n">
        <f aca="false">'MID-TERM'!D89+'FINAL TERM'!D89</f>
        <v>0</v>
      </c>
      <c r="E89" s="24" t="n">
        <f aca="false">'MID-TERM'!E89+'FINAL TERM'!E89</f>
        <v>0</v>
      </c>
      <c r="F89" s="24" t="n">
        <f aca="false">'MID-TERM'!F89+'FINAL TERM'!F89</f>
        <v>0</v>
      </c>
      <c r="G89" s="24" t="n">
        <f aca="false">'MID-TERM'!H89</f>
        <v>0</v>
      </c>
      <c r="H89" s="24" t="n">
        <f aca="false">'FINAL TERM'!H89</f>
        <v>0</v>
      </c>
      <c r="I89" s="97" t="n">
        <f aca="false">SUM(D89:H89)</f>
        <v>0</v>
      </c>
      <c r="J89" s="24" t="str">
        <f aca="false">IF(I89&gt;=80, "A+", IF(I89&gt;=75, "A", IF(I89&gt;=70, "A-", IF(I89&gt;=65, "B+", IF(I89&gt;=60, "B", IF(I89&gt;=55, "B-", IF(I89&gt;=50, "C+",IF(I89&gt;=45, "C", IF(I89&gt;=40,"D", "F")))))))))</f>
        <v>F</v>
      </c>
      <c r="K89" s="24" t="str">
        <f aca="false">IF(I89&gt;=80, "4.0", IF(I89&gt;=75, "3.75", IF(I89&gt;=70, "3.5", IF(I89&gt;=65, "3.25", IF(I89&gt;=60, "3.0", IF(I89&gt;=55, "2.75", IF(I89&gt;=50, "2.5",IF(I89&gt;=45, "2.25", IF(I89&gt;=40,"2.0", "0")))))))))</f>
        <v>0</v>
      </c>
    </row>
    <row r="90" customFormat="false" ht="15" hidden="false" customHeight="false" outlineLevel="0" collapsed="false">
      <c r="A90" s="90" t="n">
        <v>67</v>
      </c>
      <c r="B90" s="104" t="n">
        <f aca="false">'MID-TERM'!B90</f>
        <v>0</v>
      </c>
      <c r="C90" s="96" t="n">
        <f aca="false">'MID-TERM'!C90</f>
        <v>0</v>
      </c>
      <c r="D90" s="24" t="n">
        <f aca="false">'MID-TERM'!D90+'FINAL TERM'!D90</f>
        <v>0</v>
      </c>
      <c r="E90" s="24" t="n">
        <f aca="false">'MID-TERM'!E90+'FINAL TERM'!E90</f>
        <v>0</v>
      </c>
      <c r="F90" s="24" t="n">
        <f aca="false">'MID-TERM'!F90+'FINAL TERM'!F90</f>
        <v>0</v>
      </c>
      <c r="G90" s="24" t="n">
        <f aca="false">'MID-TERM'!H90</f>
        <v>0</v>
      </c>
      <c r="H90" s="24" t="n">
        <f aca="false">'FINAL TERM'!H90</f>
        <v>0</v>
      </c>
      <c r="I90" s="97" t="n">
        <f aca="false">SUM(D90:H90)</f>
        <v>0</v>
      </c>
      <c r="J90" s="24" t="str">
        <f aca="false">IF(I90&gt;=80, "A+", IF(I90&gt;=75, "A", IF(I90&gt;=70, "A-", IF(I90&gt;=65, "B+", IF(I90&gt;=60, "B", IF(I90&gt;=55, "B-", IF(I90&gt;=50, "C+",IF(I90&gt;=45, "C", IF(I90&gt;=40,"D", "F")))))))))</f>
        <v>F</v>
      </c>
      <c r="K90" s="24" t="str">
        <f aca="false">IF(I90&gt;=80, "4.0", IF(I90&gt;=75, "3.75", IF(I90&gt;=70, "3.5", IF(I90&gt;=65, "3.25", IF(I90&gt;=60, "3.0", IF(I90&gt;=55, "2.75", IF(I90&gt;=50, "2.5",IF(I90&gt;=45, "2.25", IF(I90&gt;=40,"2.0", "0")))))))))</f>
        <v>0</v>
      </c>
    </row>
    <row r="91" customFormat="false" ht="15" hidden="false" customHeight="false" outlineLevel="0" collapsed="false">
      <c r="A91" s="90" t="n">
        <v>68</v>
      </c>
      <c r="B91" s="104" t="n">
        <f aca="false">'MID-TERM'!B91</f>
        <v>0</v>
      </c>
      <c r="C91" s="96" t="n">
        <f aca="false">'MID-TERM'!C91</f>
        <v>0</v>
      </c>
      <c r="D91" s="24" t="n">
        <f aca="false">'MID-TERM'!D91+'FINAL TERM'!D91</f>
        <v>0</v>
      </c>
      <c r="E91" s="24" t="n">
        <f aca="false">'MID-TERM'!E91+'FINAL TERM'!E91</f>
        <v>0</v>
      </c>
      <c r="F91" s="24" t="n">
        <f aca="false">'MID-TERM'!F91+'FINAL TERM'!F91</f>
        <v>0</v>
      </c>
      <c r="G91" s="24" t="n">
        <f aca="false">'MID-TERM'!H91</f>
        <v>0</v>
      </c>
      <c r="H91" s="24" t="n">
        <f aca="false">'FINAL TERM'!H91</f>
        <v>0</v>
      </c>
      <c r="I91" s="97" t="n">
        <f aca="false">SUM(D91:H91)</f>
        <v>0</v>
      </c>
      <c r="J91" s="24" t="str">
        <f aca="false">IF(I91&gt;=80, "A+", IF(I91&gt;=75, "A", IF(I91&gt;=70, "A-", IF(I91&gt;=65, "B+", IF(I91&gt;=60, "B", IF(I91&gt;=55, "B-", IF(I91&gt;=50, "C+",IF(I91&gt;=45, "C", IF(I91&gt;=40,"D", "F")))))))))</f>
        <v>F</v>
      </c>
      <c r="K91" s="24" t="str">
        <f aca="false">IF(I91&gt;=80, "4.0", IF(I91&gt;=75, "3.75", IF(I91&gt;=70, "3.5", IF(I91&gt;=65, "3.25", IF(I91&gt;=60, "3.0", IF(I91&gt;=55, "2.75", IF(I91&gt;=50, "2.5",IF(I91&gt;=45, "2.25", IF(I91&gt;=40,"2.0", "0")))))))))</f>
        <v>0</v>
      </c>
    </row>
    <row r="92" customFormat="false" ht="15" hidden="false" customHeight="false" outlineLevel="0" collapsed="false">
      <c r="A92" s="90" t="n">
        <v>69</v>
      </c>
      <c r="B92" s="104" t="n">
        <f aca="false">'MID-TERM'!B92</f>
        <v>0</v>
      </c>
      <c r="C92" s="96" t="n">
        <f aca="false">'MID-TERM'!C92</f>
        <v>0</v>
      </c>
      <c r="D92" s="24" t="n">
        <f aca="false">'MID-TERM'!D92+'FINAL TERM'!D92</f>
        <v>0</v>
      </c>
      <c r="E92" s="24" t="n">
        <f aca="false">'MID-TERM'!E92+'FINAL TERM'!E92</f>
        <v>0</v>
      </c>
      <c r="F92" s="24" t="n">
        <f aca="false">'MID-TERM'!F92+'FINAL TERM'!F92</f>
        <v>0</v>
      </c>
      <c r="G92" s="24" t="n">
        <f aca="false">'MID-TERM'!H92</f>
        <v>0</v>
      </c>
      <c r="H92" s="24" t="n">
        <f aca="false">'FINAL TERM'!H92</f>
        <v>0</v>
      </c>
      <c r="I92" s="97" t="n">
        <f aca="false">SUM(D92:H92)</f>
        <v>0</v>
      </c>
      <c r="J92" s="24" t="str">
        <f aca="false">IF(I92&gt;=80, "A+", IF(I92&gt;=75, "A", IF(I92&gt;=70, "A-", IF(I92&gt;=65, "B+", IF(I92&gt;=60, "B", IF(I92&gt;=55, "B-", IF(I92&gt;=50, "C+",IF(I92&gt;=45, "C", IF(I92&gt;=40,"D", "F")))))))))</f>
        <v>F</v>
      </c>
      <c r="K92" s="24" t="str">
        <f aca="false">IF(I92&gt;=80, "4.0", IF(I92&gt;=75, "3.75", IF(I92&gt;=70, "3.5", IF(I92&gt;=65, "3.25", IF(I92&gt;=60, "3.0", IF(I92&gt;=55, "2.75", IF(I92&gt;=50, "2.5",IF(I92&gt;=45, "2.25", IF(I92&gt;=40,"2.0", "0")))))))))</f>
        <v>0</v>
      </c>
    </row>
    <row r="93" customFormat="false" ht="15" hidden="false" customHeight="false" outlineLevel="0" collapsed="false">
      <c r="A93" s="90" t="n">
        <v>70</v>
      </c>
      <c r="B93" s="104" t="n">
        <f aca="false">'MID-TERM'!B93</f>
        <v>0</v>
      </c>
      <c r="C93" s="96" t="n">
        <f aca="false">'MID-TERM'!C93</f>
        <v>0</v>
      </c>
      <c r="D93" s="24" t="n">
        <f aca="false">'MID-TERM'!D93+'FINAL TERM'!D93</f>
        <v>0</v>
      </c>
      <c r="E93" s="24" t="n">
        <f aca="false">'MID-TERM'!E93+'FINAL TERM'!E93</f>
        <v>0</v>
      </c>
      <c r="F93" s="24" t="n">
        <f aca="false">'MID-TERM'!F93+'FINAL TERM'!F93</f>
        <v>0</v>
      </c>
      <c r="G93" s="24" t="n">
        <f aca="false">'MID-TERM'!H93</f>
        <v>0</v>
      </c>
      <c r="H93" s="24" t="n">
        <f aca="false">'FINAL TERM'!H93</f>
        <v>0</v>
      </c>
      <c r="I93" s="97" t="n">
        <f aca="false">SUM(D93:H93)</f>
        <v>0</v>
      </c>
      <c r="J93" s="24" t="str">
        <f aca="false">IF(I93&gt;=80, "A+", IF(I93&gt;=75, "A", IF(I93&gt;=70, "A-", IF(I93&gt;=65, "B+", IF(I93&gt;=60, "B", IF(I93&gt;=55, "B-", IF(I93&gt;=50, "C+",IF(I93&gt;=45, "C", IF(I93&gt;=40,"D", "F")))))))))</f>
        <v>F</v>
      </c>
      <c r="K93" s="24" t="str">
        <f aca="false">IF(I93&gt;=80, "4.0", IF(I93&gt;=75, "3.75", IF(I93&gt;=70, "3.5", IF(I93&gt;=65, "3.25", IF(I93&gt;=60, "3.0", IF(I93&gt;=55, "2.75", IF(I93&gt;=50, "2.5",IF(I93&gt;=45, "2.25", IF(I93&gt;=40,"2.0", "0")))))))))</f>
        <v>0</v>
      </c>
    </row>
    <row r="94" customFormat="false" ht="15" hidden="false" customHeight="false" outlineLevel="0" collapsed="false">
      <c r="A94" s="90" t="n">
        <v>71</v>
      </c>
      <c r="B94" s="104" t="n">
        <f aca="false">'MID-TERM'!B94</f>
        <v>0</v>
      </c>
      <c r="C94" s="96" t="n">
        <f aca="false">'MID-TERM'!C94</f>
        <v>0</v>
      </c>
      <c r="D94" s="24" t="n">
        <f aca="false">'MID-TERM'!D94+'FINAL TERM'!D94</f>
        <v>0</v>
      </c>
      <c r="E94" s="24" t="n">
        <f aca="false">'MID-TERM'!E94+'FINAL TERM'!E94</f>
        <v>0</v>
      </c>
      <c r="F94" s="24" t="n">
        <f aca="false">'MID-TERM'!F94+'FINAL TERM'!F94</f>
        <v>0</v>
      </c>
      <c r="G94" s="24" t="n">
        <f aca="false">'MID-TERM'!H94</f>
        <v>0</v>
      </c>
      <c r="H94" s="24" t="n">
        <f aca="false">'FINAL TERM'!H94</f>
        <v>0</v>
      </c>
      <c r="I94" s="97" t="n">
        <f aca="false">SUM(D94:H94)</f>
        <v>0</v>
      </c>
      <c r="J94" s="24" t="str">
        <f aca="false">IF(I94&gt;=80, "A+", IF(I94&gt;=75, "A", IF(I94&gt;=70, "A-", IF(I94&gt;=65, "B+", IF(I94&gt;=60, "B", IF(I94&gt;=55, "B-", IF(I94&gt;=50, "C+",IF(I94&gt;=45, "C", IF(I94&gt;=40,"D", "F")))))))))</f>
        <v>F</v>
      </c>
      <c r="K94" s="24" t="str">
        <f aca="false">IF(I94&gt;=80, "4.0", IF(I94&gt;=75, "3.75", IF(I94&gt;=70, "3.5", IF(I94&gt;=65, "3.25", IF(I94&gt;=60, "3.0", IF(I94&gt;=55, "2.75", IF(I94&gt;=50, "2.5",IF(I94&gt;=45, "2.25", IF(I94&gt;=40,"2.0", "0")))))))))</f>
        <v>0</v>
      </c>
    </row>
    <row r="95" customFormat="false" ht="15" hidden="false" customHeight="false" outlineLevel="0" collapsed="false">
      <c r="A95" s="90" t="n">
        <v>72</v>
      </c>
      <c r="B95" s="104" t="n">
        <f aca="false">'MID-TERM'!B95</f>
        <v>0</v>
      </c>
      <c r="C95" s="96" t="n">
        <f aca="false">'MID-TERM'!C95</f>
        <v>0</v>
      </c>
      <c r="D95" s="24" t="n">
        <f aca="false">'MID-TERM'!D95+'FINAL TERM'!D95</f>
        <v>0</v>
      </c>
      <c r="E95" s="24" t="n">
        <f aca="false">'MID-TERM'!E95+'FINAL TERM'!E95</f>
        <v>0</v>
      </c>
      <c r="F95" s="24" t="n">
        <f aca="false">'MID-TERM'!F95+'FINAL TERM'!F95</f>
        <v>0</v>
      </c>
      <c r="G95" s="24" t="n">
        <f aca="false">'MID-TERM'!H95</f>
        <v>0</v>
      </c>
      <c r="H95" s="24" t="n">
        <f aca="false">'FINAL TERM'!H95</f>
        <v>0</v>
      </c>
      <c r="I95" s="97" t="n">
        <f aca="false">SUM(D95:H95)</f>
        <v>0</v>
      </c>
      <c r="J95" s="24" t="str">
        <f aca="false">IF(I95&gt;=80, "A+", IF(I95&gt;=75, "A", IF(I95&gt;=70, "A-", IF(I95&gt;=65, "B+", IF(I95&gt;=60, "B", IF(I95&gt;=55, "B-", IF(I95&gt;=50, "C+",IF(I95&gt;=45, "C", IF(I95&gt;=40,"D", "F")))))))))</f>
        <v>F</v>
      </c>
      <c r="K95" s="24" t="str">
        <f aca="false">IF(I95&gt;=80, "4.0", IF(I95&gt;=75, "3.75", IF(I95&gt;=70, "3.5", IF(I95&gt;=65, "3.25", IF(I95&gt;=60, "3.0", IF(I95&gt;=55, "2.75", IF(I95&gt;=50, "2.5",IF(I95&gt;=45, "2.25", IF(I95&gt;=40,"2.0", "0")))))))))</f>
        <v>0</v>
      </c>
    </row>
    <row r="96" customFormat="false" ht="15" hidden="false" customHeight="false" outlineLevel="0" collapsed="false">
      <c r="A96" s="17"/>
      <c r="B96" s="98"/>
      <c r="C96" s="99"/>
      <c r="D96" s="99"/>
      <c r="E96" s="99"/>
      <c r="F96" s="99"/>
      <c r="G96" s="99"/>
      <c r="H96" s="99"/>
      <c r="I96" s="100"/>
      <c r="J96" s="99"/>
      <c r="K96" s="99"/>
    </row>
    <row r="97" customFormat="false" ht="15" hidden="false" customHeight="false" outlineLevel="0" collapsed="false">
      <c r="A97" s="17"/>
      <c r="B97" s="98"/>
      <c r="C97" s="99"/>
      <c r="D97" s="99"/>
      <c r="E97" s="99"/>
      <c r="F97" s="99"/>
      <c r="G97" s="99"/>
      <c r="H97" s="99"/>
      <c r="I97" s="100"/>
      <c r="J97" s="99"/>
      <c r="K97" s="99"/>
    </row>
    <row r="98" customFormat="false" ht="15" hidden="false" customHeight="false" outlineLevel="0" collapsed="false">
      <c r="A98" s="17"/>
      <c r="B98" s="98"/>
      <c r="C98" s="99"/>
      <c r="D98" s="99"/>
      <c r="E98" s="99"/>
      <c r="F98" s="99"/>
      <c r="G98" s="99"/>
      <c r="H98" s="99"/>
      <c r="I98" s="100"/>
      <c r="J98" s="99"/>
      <c r="K98" s="99"/>
    </row>
    <row r="99" customFormat="false" ht="14.25" hidden="false" customHeight="false" outlineLevel="0" collapsed="false">
      <c r="C99" s="101"/>
    </row>
    <row r="100" customFormat="false" ht="14.25" hidden="false" customHeight="false" outlineLevel="0" collapsed="false">
      <c r="C100" s="101"/>
    </row>
    <row r="101" customFormat="false" ht="12.75" hidden="false" customHeight="false" outlineLevel="0" collapsed="false">
      <c r="A101" s="68" t="s">
        <v>19</v>
      </c>
      <c r="B101" s="68"/>
      <c r="D101" s="102" t="s">
        <v>20</v>
      </c>
      <c r="E101" s="102"/>
      <c r="F101" s="103"/>
      <c r="G101" s="68" t="s">
        <v>21</v>
      </c>
      <c r="H101" s="68"/>
      <c r="I101" s="68"/>
      <c r="J101" s="68"/>
      <c r="K101" s="68"/>
    </row>
  </sheetData>
  <sheetProtection sheet="true" password="cced" objects="true" scenarios="true" selectLockedCells="true" selectUnlockedCells="true"/>
  <mergeCells count="20">
    <mergeCell ref="A1:K1"/>
    <mergeCell ref="A2:K2"/>
    <mergeCell ref="A3:K3"/>
    <mergeCell ref="A4:K4"/>
    <mergeCell ref="A5:E5"/>
    <mergeCell ref="F5:K5"/>
    <mergeCell ref="A6:B6"/>
    <mergeCell ref="A50:B50"/>
    <mergeCell ref="D50:E50"/>
    <mergeCell ref="G50:K50"/>
    <mergeCell ref="A51:K51"/>
    <mergeCell ref="A52:K52"/>
    <mergeCell ref="A53:K53"/>
    <mergeCell ref="A54:K54"/>
    <mergeCell ref="A55:E55"/>
    <mergeCell ref="F55:K55"/>
    <mergeCell ref="A56:B56"/>
    <mergeCell ref="A101:B101"/>
    <mergeCell ref="D101:E101"/>
    <mergeCell ref="G101:K101"/>
  </mergeCells>
  <conditionalFormatting sqref="I10:I47">
    <cfRule type="cellIs" priority="2" operator="between" aboveAverage="0" equalAverage="0" bottom="0" percent="0" rank="0" text="" dxfId="6">
      <formula>0</formula>
      <formula>39</formula>
    </cfRule>
  </conditionalFormatting>
  <conditionalFormatting sqref="I60:I98">
    <cfRule type="cellIs" priority="3" operator="between" aboveAverage="0" equalAverage="0" bottom="0" percent="0" rank="0" text="" dxfId="7">
      <formula>0</formula>
      <formula>39</formula>
    </cfRule>
  </conditionalFormatting>
  <printOptions headings="false" gridLines="false" gridLinesSet="true" horizontalCentered="false" verticalCentered="false"/>
  <pageMargins left="0.25" right="0.25" top="0.55" bottom="0.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6:16:29Z</dcterms:created>
  <dc:creator>User</dc:creator>
  <dc:description/>
  <dc:language>en-US</dc:language>
  <cp:lastModifiedBy>Shaidul</cp:lastModifiedBy>
  <cp:lastPrinted>2015-01-10T07:26:08Z</cp:lastPrinted>
  <dcterms:modified xsi:type="dcterms:W3CDTF">2015-01-10T07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